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9кл м" sheetId="1" state="visible" r:id="rId2"/>
    <sheet name="10-11 м" sheetId="2" state="visible" r:id="rId3"/>
    <sheet name="8-9 дев" sheetId="3" state="visible" r:id="rId4"/>
    <sheet name="10-11 дев" sheetId="4" state="visible" r:id="rId5"/>
    <sheet name="6 кл д" sheetId="5" state="visible" r:id="rId6"/>
    <sheet name="7 кл д" sheetId="6" state="visible" r:id="rId7"/>
    <sheet name="6 кл м" sheetId="7" state="visible" r:id="rId8"/>
    <sheet name="7 кл м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50">
  <si>
    <t xml:space="preserve">Рейтинг  участников муниципального этапа всероссийской олимпиады школьников 2017/2018 учебного года</t>
  </si>
  <si>
    <t xml:space="preserve">по                                                                                       класс__________</t>
  </si>
  <si>
    <t xml:space="preserve">технологии (Техника и техническое творчество)</t>
  </si>
  <si>
    <t xml:space="preserve">класс</t>
  </si>
  <si>
    <t xml:space="preserve">8-9</t>
  </si>
  <si>
    <t xml:space="preserve">( наименование предмета)</t>
  </si>
  <si>
    <t xml:space="preserve">7 декабря 2017</t>
  </si>
  <si>
    <t xml:space="preserve">( дата проведения муниципального этапа олимпиады)</t>
  </si>
  <si>
    <t xml:space="preserve">(количество участников)</t>
  </si>
  <si>
    <t xml:space="preserve">№ п.п.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t xml:space="preserve">Статус наличия гражданства РФ(да,нет)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t xml:space="preserve">тестирование 35 б.</t>
  </si>
  <si>
    <t xml:space="preserve">практическая работа  40 б. </t>
  </si>
  <si>
    <t xml:space="preserve">защита проекта     50 б.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25</t>
    </r>
    <r>
      <rPr>
        <b val="true"/>
        <sz val="10"/>
        <rFont val="Times New Roman"/>
        <family val="1"/>
        <charset val="204"/>
      </rPr>
      <t xml:space="preserve">)</t>
    </r>
  </si>
  <si>
    <t xml:space="preserve">Платонов</t>
  </si>
  <si>
    <t xml:space="preserve">Сергей</t>
  </si>
  <si>
    <t xml:space="preserve">Aндреевич</t>
  </si>
  <si>
    <t xml:space="preserve">м</t>
  </si>
  <si>
    <t xml:space="preserve">Российская Федерация</t>
  </si>
  <si>
    <t xml:space="preserve">МБОУ "Гатчинский лицей №3 имени Героя Советского Союза А.И. Перегудова"</t>
  </si>
  <si>
    <t xml:space="preserve">победитель</t>
  </si>
  <si>
    <t xml:space="preserve">Щербина</t>
  </si>
  <si>
    <t xml:space="preserve">Яков</t>
  </si>
  <si>
    <t xml:space="preserve">Олегович</t>
  </si>
  <si>
    <t xml:space="preserve">М</t>
  </si>
  <si>
    <t xml:space="preserve">МБОУ "Гатчинская средняя общеобразовательная школа № 2"</t>
  </si>
  <si>
    <t xml:space="preserve">призер</t>
  </si>
  <si>
    <t xml:space="preserve">Румянцев</t>
  </si>
  <si>
    <t xml:space="preserve">Максим</t>
  </si>
  <si>
    <t xml:space="preserve">Русланович</t>
  </si>
  <si>
    <t xml:space="preserve">участник</t>
  </si>
  <si>
    <t xml:space="preserve">Цветков</t>
  </si>
  <si>
    <t xml:space="preserve">Дмитрий</t>
  </si>
  <si>
    <t xml:space="preserve">Михайлович</t>
  </si>
  <si>
    <t xml:space="preserve">муж</t>
  </si>
  <si>
    <t xml:space="preserve">МБОУ "Гатчинская средняя общеобразовательная школа №8 "Центр образования"</t>
  </si>
  <si>
    <t xml:space="preserve">Свинин</t>
  </si>
  <si>
    <t xml:space="preserve">Всеволод</t>
  </si>
  <si>
    <t xml:space="preserve">Андреевич</t>
  </si>
  <si>
    <t xml:space="preserve">Глазько</t>
  </si>
  <si>
    <t xml:space="preserve">Андрей</t>
  </si>
  <si>
    <t xml:space="preserve">Евгеньевич</t>
  </si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и (мальчики)</t>
  </si>
  <si>
    <t xml:space="preserve">тестирование  35  б.</t>
  </si>
  <si>
    <t xml:space="preserve">практическая работа 40 б.</t>
  </si>
  <si>
    <t xml:space="preserve">защита проекта  50 б.</t>
  </si>
  <si>
    <t xml:space="preserve">Чернов</t>
  </si>
  <si>
    <t xml:space="preserve">Антон</t>
  </si>
  <si>
    <t xml:space="preserve">Сергеевич</t>
  </si>
  <si>
    <t xml:space="preserve">Подпись:</t>
  </si>
  <si>
    <t xml:space="preserve">Председатель жюри</t>
  </si>
  <si>
    <t xml:space="preserve">по</t>
  </si>
  <si>
    <t xml:space="preserve">технологии (Культура дома и 
декоративно-прикладное творчество)</t>
  </si>
  <si>
    <t xml:space="preserve">8,   9</t>
  </si>
  <si>
    <t xml:space="preserve">тестирование       35 б.</t>
  </si>
  <si>
    <t xml:space="preserve">практич.работа 20 б./ моделир    20 б.</t>
  </si>
  <si>
    <t xml:space="preserve">защита проекта   50 б.</t>
  </si>
  <si>
    <t xml:space="preserve">Кол-во набранных баллов (мax= 125 )</t>
  </si>
  <si>
    <t xml:space="preserve">Пасюта</t>
  </si>
  <si>
    <t xml:space="preserve">Анастасия</t>
  </si>
  <si>
    <t xml:space="preserve">Андреевна</t>
  </si>
  <si>
    <t xml:space="preserve">ж</t>
  </si>
  <si>
    <t xml:space="preserve">МБОУ "Вырицкая средняя общеобразовательная школа №1"</t>
  </si>
  <si>
    <t xml:space="preserve">Победитель</t>
  </si>
  <si>
    <t xml:space="preserve">20+20</t>
  </si>
  <si>
    <t xml:space="preserve">Онучина</t>
  </si>
  <si>
    <t xml:space="preserve">Ксения</t>
  </si>
  <si>
    <t xml:space="preserve">Александровна</t>
  </si>
  <si>
    <t xml:space="preserve">МБОУ "Гатчинская средняя общеобразовательная школа №7"</t>
  </si>
  <si>
    <t xml:space="preserve">Призер</t>
  </si>
  <si>
    <t xml:space="preserve">20+16</t>
  </si>
  <si>
    <t xml:space="preserve">Яцевич</t>
  </si>
  <si>
    <t xml:space="preserve">Анна</t>
  </si>
  <si>
    <t xml:space="preserve">Дмитриевна</t>
  </si>
  <si>
    <t xml:space="preserve">МБОУ "Гатчинская гимназия им. К.Д.Ушинского"</t>
  </si>
  <si>
    <t xml:space="preserve">19+10</t>
  </si>
  <si>
    <t xml:space="preserve">Богданова</t>
  </si>
  <si>
    <t xml:space="preserve">Мария</t>
  </si>
  <si>
    <t xml:space="preserve">Ивановна</t>
  </si>
  <si>
    <t xml:space="preserve">17+14</t>
  </si>
  <si>
    <t xml:space="preserve">Эйсмонт</t>
  </si>
  <si>
    <t xml:space="preserve">Ульяна</t>
  </si>
  <si>
    <t xml:space="preserve">Сергеевна</t>
  </si>
  <si>
    <t xml:space="preserve">МБОУ "Гатчинская средняя общеобразовательная школа № 1"</t>
  </si>
  <si>
    <t xml:space="preserve">19+12</t>
  </si>
  <si>
    <t xml:space="preserve">Бизина</t>
  </si>
  <si>
    <t xml:space="preserve">МБОУ "Пригородная средняя общеобразовательная школа "</t>
  </si>
  <si>
    <t xml:space="preserve">Грибова</t>
  </si>
  <si>
    <t xml:space="preserve">МБОУ "Сусанинская средняя общеобразовательная школа"</t>
  </si>
  <si>
    <t xml:space="preserve">18+8</t>
  </si>
  <si>
    <t xml:space="preserve">Осетрова</t>
  </si>
  <si>
    <t xml:space="preserve">Елизавета</t>
  </si>
  <si>
    <t xml:space="preserve">Владимировна</t>
  </si>
  <si>
    <t xml:space="preserve">19+3</t>
  </si>
  <si>
    <t xml:space="preserve">Кокина</t>
  </si>
  <si>
    <t xml:space="preserve">Екатерина</t>
  </si>
  <si>
    <t xml:space="preserve">15+6</t>
  </si>
  <si>
    <t xml:space="preserve">Иванова</t>
  </si>
  <si>
    <t xml:space="preserve">МБОУ "Большеколпанская средняя общеобразовательная школа"</t>
  </si>
  <si>
    <t xml:space="preserve">15+3</t>
  </si>
  <si>
    <t xml:space="preserve">Вэнскэ</t>
  </si>
  <si>
    <t xml:space="preserve">Ольга</t>
  </si>
  <si>
    <t xml:space="preserve">Витальевна</t>
  </si>
  <si>
    <t xml:space="preserve">10+6</t>
  </si>
  <si>
    <t xml:space="preserve">Сергеева</t>
  </si>
  <si>
    <t xml:space="preserve">Ирина</t>
  </si>
  <si>
    <t xml:space="preserve">МБОУ "Рождественская средняя общеобразовательная школа"</t>
  </si>
  <si>
    <t xml:space="preserve">4+6</t>
  </si>
  <si>
    <t xml:space="preserve">технологии (Культура дома и 
декоративно -прикладное творчество)</t>
  </si>
  <si>
    <t xml:space="preserve">10,  11</t>
  </si>
  <si>
    <t xml:space="preserve">Результат            (Победитель/Призер/Участник)</t>
  </si>
  <si>
    <t xml:space="preserve">тестирование  35 б.</t>
  </si>
  <si>
    <t xml:space="preserve">практич.работа 20б./моделирование  20б.</t>
  </si>
  <si>
    <t xml:space="preserve">Мотуз</t>
  </si>
  <si>
    <t xml:space="preserve">жен</t>
  </si>
  <si>
    <t xml:space="preserve">16+4</t>
  </si>
  <si>
    <t xml:space="preserve">Скерсь</t>
  </si>
  <si>
    <t xml:space="preserve">11+9</t>
  </si>
  <si>
    <t xml:space="preserve">Технология обработки швейных изделий и моделирование</t>
  </si>
  <si>
    <t xml:space="preserve">технологии (Культура дома и 
декоративно-прикладное творчеств</t>
  </si>
  <si>
    <t xml:space="preserve">6</t>
  </si>
  <si>
    <t xml:space="preserve">тестирование</t>
  </si>
  <si>
    <t xml:space="preserve">практич.работа</t>
  </si>
  <si>
    <t xml:space="preserve">Кол-во набранных баллов (мax= 50)</t>
  </si>
  <si>
    <t xml:space="preserve">Клюкина</t>
  </si>
  <si>
    <t xml:space="preserve">Анжелика</t>
  </si>
  <si>
    <t xml:space="preserve">Денисовна</t>
  </si>
  <si>
    <t xml:space="preserve">Билей</t>
  </si>
  <si>
    <t xml:space="preserve">Вера</t>
  </si>
  <si>
    <t xml:space="preserve">Донских</t>
  </si>
  <si>
    <t xml:space="preserve">Ярослава</t>
  </si>
  <si>
    <t xml:space="preserve">Олеговна</t>
  </si>
  <si>
    <t xml:space="preserve">Овчинникова</t>
  </si>
  <si>
    <t xml:space="preserve">Терещенко</t>
  </si>
  <si>
    <t xml:space="preserve">София</t>
  </si>
  <si>
    <t xml:space="preserve">Романовна</t>
  </si>
  <si>
    <t xml:space="preserve">Российское</t>
  </si>
  <si>
    <t xml:space="preserve">МБОУ "Сиверская гимназия "</t>
  </si>
  <si>
    <t xml:space="preserve">Васильева</t>
  </si>
  <si>
    <t xml:space="preserve">Виктория</t>
  </si>
  <si>
    <t xml:space="preserve">Станиславовна</t>
  </si>
  <si>
    <t xml:space="preserve">Кретова</t>
  </si>
  <si>
    <t xml:space="preserve">Катерина</t>
  </si>
  <si>
    <t xml:space="preserve">МБОУ "Войсковицкая средняя общеобразовательная школа №2"</t>
  </si>
  <si>
    <t xml:space="preserve">Воробьева</t>
  </si>
  <si>
    <t xml:space="preserve">Алексеевна</t>
  </si>
  <si>
    <t xml:space="preserve">РОссийское</t>
  </si>
  <si>
    <t xml:space="preserve">Смирнова</t>
  </si>
  <si>
    <t xml:space="preserve">Шотовская</t>
  </si>
  <si>
    <t xml:space="preserve">Диана</t>
  </si>
  <si>
    <t xml:space="preserve">Павловна</t>
  </si>
  <si>
    <t xml:space="preserve">Михайловна</t>
  </si>
  <si>
    <t xml:space="preserve">Дмитриева</t>
  </si>
  <si>
    <t xml:space="preserve">Александра</t>
  </si>
  <si>
    <t xml:space="preserve">Ахмедова</t>
  </si>
  <si>
    <t xml:space="preserve">Соколова</t>
  </si>
  <si>
    <t xml:space="preserve">Арина</t>
  </si>
  <si>
    <t xml:space="preserve">Игоревна</t>
  </si>
  <si>
    <t xml:space="preserve">Логинова</t>
  </si>
  <si>
    <t xml:space="preserve">Дарья</t>
  </si>
  <si>
    <t xml:space="preserve">Российская федерация</t>
  </si>
  <si>
    <t xml:space="preserve">МБОУ "Гатчинская средняя общеобразовательная школа №11"</t>
  </si>
  <si>
    <t xml:space="preserve">Попова</t>
  </si>
  <si>
    <t xml:space="preserve">Полина</t>
  </si>
  <si>
    <t xml:space="preserve">Диденко</t>
  </si>
  <si>
    <t xml:space="preserve">Янина</t>
  </si>
  <si>
    <t xml:space="preserve">Дерменжи</t>
  </si>
  <si>
    <t xml:space="preserve">МБОУ "Коммунарская средняя общеобразовательная школа №2"</t>
  </si>
  <si>
    <t xml:space="preserve">Михайлова</t>
  </si>
  <si>
    <t xml:space="preserve">Алена</t>
  </si>
  <si>
    <t xml:space="preserve">Юрьевна</t>
  </si>
  <si>
    <t xml:space="preserve">Тинтунен</t>
  </si>
  <si>
    <t xml:space="preserve">Рамина</t>
  </si>
  <si>
    <t xml:space="preserve">Николаевна</t>
  </si>
  <si>
    <t xml:space="preserve">МБОУ "Таицкая средняя общеобразовательная школа"</t>
  </si>
  <si>
    <t xml:space="preserve">Тагаева</t>
  </si>
  <si>
    <t xml:space="preserve">Руслановна</t>
  </si>
  <si>
    <t xml:space="preserve">Замфир</t>
  </si>
  <si>
    <t xml:space="preserve">Аурелия</t>
  </si>
  <si>
    <t xml:space="preserve">Радиславовна</t>
  </si>
  <si>
    <t xml:space="preserve">Калиненко</t>
  </si>
  <si>
    <t xml:space="preserve">Алина</t>
  </si>
  <si>
    <t xml:space="preserve">Никулина</t>
  </si>
  <si>
    <t xml:space="preserve">МБОУ "Коммунарская средняя общеобразовательная школа №3"</t>
  </si>
  <si>
    <t xml:space="preserve">Клёц</t>
  </si>
  <si>
    <t xml:space="preserve">Наталья</t>
  </si>
  <si>
    <t xml:space="preserve">МБОУ «Гатчинская средняя общеобразовательная школа №2»</t>
  </si>
  <si>
    <t xml:space="preserve">Иванникова</t>
  </si>
  <si>
    <t xml:space="preserve">Данилова</t>
  </si>
  <si>
    <t xml:space="preserve">Румянцева</t>
  </si>
  <si>
    <t xml:space="preserve">МБОУ "Гатчинская средняя общеобразовательная школа №4 с углублённым изучением отдельных предметов"</t>
  </si>
  <si>
    <t xml:space="preserve">Серова</t>
  </si>
  <si>
    <t xml:space="preserve">Викторовна</t>
  </si>
  <si>
    <t xml:space="preserve">Анастасьева</t>
  </si>
  <si>
    <t xml:space="preserve">Наталия</t>
  </si>
  <si>
    <t xml:space="preserve">МБОУ "Пламенская средняя общеобразовательная школа"</t>
  </si>
  <si>
    <t xml:space="preserve">Хомякова</t>
  </si>
  <si>
    <t xml:space="preserve">Егорьевна</t>
  </si>
  <si>
    <t xml:space="preserve">Рыбкина</t>
  </si>
  <si>
    <t xml:space="preserve">Исаева</t>
  </si>
  <si>
    <t xml:space="preserve">Владислава</t>
  </si>
  <si>
    <t xml:space="preserve">МБОУ "Веревская средняя общеобразовательная школа"</t>
  </si>
  <si>
    <t xml:space="preserve">Федотова</t>
  </si>
  <si>
    <t xml:space="preserve">Алла</t>
  </si>
  <si>
    <t xml:space="preserve">7</t>
  </si>
  <si>
    <t xml:space="preserve">тестирование 25 б.</t>
  </si>
  <si>
    <t xml:space="preserve">практич.работа  20 б./ моделир  20 б.</t>
  </si>
  <si>
    <t xml:space="preserve">защита проекта    50 б.</t>
  </si>
  <si>
    <t xml:space="preserve">Кол-во набранных баллов (мax= 115)</t>
  </si>
  <si>
    <t xml:space="preserve">Жаркова</t>
  </si>
  <si>
    <t xml:space="preserve">Васильевна</t>
  </si>
  <si>
    <t xml:space="preserve">19+20</t>
  </si>
  <si>
    <t xml:space="preserve">Макарова</t>
  </si>
  <si>
    <t xml:space="preserve">20+19</t>
  </si>
  <si>
    <t xml:space="preserve">Петрова</t>
  </si>
  <si>
    <t xml:space="preserve">Любовь</t>
  </si>
  <si>
    <t xml:space="preserve">Вячеславовна</t>
  </si>
  <si>
    <t xml:space="preserve">20+18</t>
  </si>
  <si>
    <t xml:space="preserve">Мошкина</t>
  </si>
  <si>
    <t xml:space="preserve">Елена</t>
  </si>
  <si>
    <t xml:space="preserve">Батурина</t>
  </si>
  <si>
    <t xml:space="preserve">Юлия</t>
  </si>
  <si>
    <t xml:space="preserve">19+19</t>
  </si>
  <si>
    <t xml:space="preserve">Смолина</t>
  </si>
  <si>
    <t xml:space="preserve">Святославовна</t>
  </si>
  <si>
    <t xml:space="preserve">20+11</t>
  </si>
  <si>
    <t xml:space="preserve">Окулова</t>
  </si>
  <si>
    <t xml:space="preserve">14+16</t>
  </si>
  <si>
    <t xml:space="preserve">Геренко</t>
  </si>
  <si>
    <t xml:space="preserve">19+15</t>
  </si>
  <si>
    <t xml:space="preserve">Зайцева</t>
  </si>
  <si>
    <t xml:space="preserve">Валентина</t>
  </si>
  <si>
    <t xml:space="preserve">14+14</t>
  </si>
  <si>
    <t xml:space="preserve">Филатова</t>
  </si>
  <si>
    <t xml:space="preserve">Россиское</t>
  </si>
  <si>
    <t xml:space="preserve">20+9</t>
  </si>
  <si>
    <t xml:space="preserve">Мокшанова</t>
  </si>
  <si>
    <t xml:space="preserve">Аглая</t>
  </si>
  <si>
    <t xml:space="preserve">19+11</t>
  </si>
  <si>
    <t xml:space="preserve">Фоминова</t>
  </si>
  <si>
    <t xml:space="preserve">Анатольевна</t>
  </si>
  <si>
    <t xml:space="preserve">19+8</t>
  </si>
  <si>
    <t xml:space="preserve">Ромина</t>
  </si>
  <si>
    <t xml:space="preserve">Веселовская</t>
  </si>
  <si>
    <t xml:space="preserve">19+4</t>
  </si>
  <si>
    <t xml:space="preserve">Малышева</t>
  </si>
  <si>
    <t xml:space="preserve">Константиновна</t>
  </si>
  <si>
    <t xml:space="preserve">20+1</t>
  </si>
  <si>
    <t xml:space="preserve">Таркило</t>
  </si>
  <si>
    <t xml:space="preserve">18+7</t>
  </si>
  <si>
    <t xml:space="preserve">Плотникова</t>
  </si>
  <si>
    <t xml:space="preserve">Артемьевна</t>
  </si>
  <si>
    <t xml:space="preserve">14+6</t>
  </si>
  <si>
    <t xml:space="preserve">Чистякова</t>
  </si>
  <si>
    <t xml:space="preserve">Тимофеева</t>
  </si>
  <si>
    <t xml:space="preserve">10+8</t>
  </si>
  <si>
    <t xml:space="preserve">Рэу</t>
  </si>
  <si>
    <t xml:space="preserve"> Григорьевна</t>
  </si>
  <si>
    <t xml:space="preserve">МБОУ "Коммунарская средняя общеобразовательная школа № 1"</t>
  </si>
  <si>
    <t xml:space="preserve">15+0</t>
  </si>
  <si>
    <t xml:space="preserve">Соколовская</t>
  </si>
  <si>
    <t xml:space="preserve">Станислава</t>
  </si>
  <si>
    <t xml:space="preserve">МБОУ "Войсковицкая средняя общеобразовательная школа №1"</t>
  </si>
  <si>
    <t xml:space="preserve">9+6</t>
  </si>
  <si>
    <t xml:space="preserve">Пилюгина</t>
  </si>
  <si>
    <t xml:space="preserve">МБОУ "Сиверская средняя общеобразовательная школа №3"</t>
  </si>
  <si>
    <t xml:space="preserve">9+7</t>
  </si>
  <si>
    <t xml:space="preserve">Тарасава</t>
  </si>
  <si>
    <t xml:space="preserve">10+2</t>
  </si>
  <si>
    <t xml:space="preserve">Ушакова</t>
  </si>
  <si>
    <t xml:space="preserve">Дарина</t>
  </si>
  <si>
    <t xml:space="preserve">7+7</t>
  </si>
  <si>
    <t xml:space="preserve">Кошапова</t>
  </si>
  <si>
    <t xml:space="preserve">МБОУ "Дивенская основная общеобразовательная школа"</t>
  </si>
  <si>
    <t xml:space="preserve">10+5</t>
  </si>
  <si>
    <t xml:space="preserve">тестирование         20 б.</t>
  </si>
  <si>
    <t xml:space="preserve">практическая работа     30 б.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50</t>
    </r>
    <r>
      <rPr>
        <b val="true"/>
        <sz val="10"/>
        <rFont val="Times New Roman"/>
        <family val="1"/>
        <charset val="204"/>
      </rPr>
      <t xml:space="preserve">)</t>
    </r>
  </si>
  <si>
    <t xml:space="preserve">Чабуев</t>
  </si>
  <si>
    <t xml:space="preserve">Никита</t>
  </si>
  <si>
    <t xml:space="preserve">Владиславович</t>
  </si>
  <si>
    <t xml:space="preserve">Дешко</t>
  </si>
  <si>
    <t xml:space="preserve">Матвей</t>
  </si>
  <si>
    <t xml:space="preserve">Игоревич</t>
  </si>
  <si>
    <t xml:space="preserve">Мясников</t>
  </si>
  <si>
    <t xml:space="preserve">Клим</t>
  </si>
  <si>
    <t xml:space="preserve">Александрович</t>
  </si>
  <si>
    <t xml:space="preserve">Бобков</t>
  </si>
  <si>
    <t xml:space="preserve">Александр</t>
  </si>
  <si>
    <t xml:space="preserve">Вершинин</t>
  </si>
  <si>
    <t xml:space="preserve">Алексей</t>
  </si>
  <si>
    <t xml:space="preserve">Павлович</t>
  </si>
  <si>
    <t xml:space="preserve">Артюхов</t>
  </si>
  <si>
    <t xml:space="preserve">Нечай</t>
  </si>
  <si>
    <t xml:space="preserve">Даниил</t>
  </si>
  <si>
    <t xml:space="preserve">Громов</t>
  </si>
  <si>
    <t xml:space="preserve">Молчанов</t>
  </si>
  <si>
    <t xml:space="preserve">Илья</t>
  </si>
  <si>
    <t xml:space="preserve">Николаевич</t>
  </si>
  <si>
    <t xml:space="preserve">Карташов</t>
  </si>
  <si>
    <t xml:space="preserve">Виктор</t>
  </si>
  <si>
    <t xml:space="preserve">Плисов</t>
  </si>
  <si>
    <t xml:space="preserve">Иван</t>
  </si>
  <si>
    <t xml:space="preserve">Кирилович</t>
  </si>
  <si>
    <t xml:space="preserve">Рытов</t>
  </si>
  <si>
    <t xml:space="preserve">Владимирович</t>
  </si>
  <si>
    <t xml:space="preserve">Шикалов</t>
  </si>
  <si>
    <t xml:space="preserve">Данила</t>
  </si>
  <si>
    <t xml:space="preserve">Дмитриевич</t>
  </si>
  <si>
    <t xml:space="preserve">Павел</t>
  </si>
  <si>
    <t xml:space="preserve">Корчагин</t>
  </si>
  <si>
    <t xml:space="preserve">Казанский</t>
  </si>
  <si>
    <t xml:space="preserve">Артём</t>
  </si>
  <si>
    <t xml:space="preserve">Георгиевич</t>
  </si>
  <si>
    <t xml:space="preserve">Макаров</t>
  </si>
  <si>
    <t xml:space="preserve">Кожевников</t>
  </si>
  <si>
    <t xml:space="preserve">Лев</t>
  </si>
  <si>
    <t xml:space="preserve">Артемович</t>
  </si>
  <si>
    <t xml:space="preserve">Корнеенко</t>
  </si>
  <si>
    <t xml:space="preserve">Денис</t>
  </si>
  <si>
    <t xml:space="preserve">Васильев</t>
  </si>
  <si>
    <t xml:space="preserve">Катаев</t>
  </si>
  <si>
    <t xml:space="preserve">Егор</t>
  </si>
  <si>
    <t xml:space="preserve">.2005</t>
  </si>
  <si>
    <t xml:space="preserve">тестирование  25 б</t>
  </si>
  <si>
    <t xml:space="preserve">практическая работа   40 б.</t>
  </si>
  <si>
    <t xml:space="preserve">защита проекта  50 б</t>
  </si>
  <si>
    <r>
      <rPr>
        <b val="true"/>
        <sz val="10"/>
        <rFont val="Times New Roman"/>
        <family val="1"/>
        <charset val="204"/>
      </rPr>
      <t xml:space="preserve">Кол-во набранных баллов (</t>
    </r>
    <r>
      <rPr>
        <b val="true"/>
        <sz val="9"/>
        <rFont val="Times New Roman"/>
        <family val="1"/>
        <charset val="204"/>
      </rPr>
      <t xml:space="preserve">мax= 115</t>
    </r>
    <r>
      <rPr>
        <b val="true"/>
        <sz val="10"/>
        <rFont val="Times New Roman"/>
        <family val="1"/>
        <charset val="204"/>
      </rPr>
      <t xml:space="preserve">)</t>
    </r>
  </si>
  <si>
    <t xml:space="preserve">Вашкевич</t>
  </si>
  <si>
    <t xml:space="preserve">Михаил</t>
  </si>
  <si>
    <t xml:space="preserve">Романович</t>
  </si>
  <si>
    <t xml:space="preserve">Красавцев</t>
  </si>
  <si>
    <t xml:space="preserve">Лемниц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[$-409]d\-mmm"/>
    <numFmt numFmtId="169" formatCode="dd/mm/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dobe Caslon Pro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2" width="6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3" width="32.56"/>
    <col collapsed="false" customWidth="true" hidden="false" outlineLevel="0" max="10" min="10" style="4" width="10.41"/>
    <col collapsed="false" customWidth="true" hidden="false" outlineLevel="0" max="11" min="11" style="4" width="12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10.13"/>
    <col collapsed="false" customWidth="true" hidden="false" outlineLevel="0" max="15" min="15" style="4" width="11.85"/>
    <col collapsed="false" customWidth="true" hidden="false" outlineLevel="0" max="16" min="16" style="1" width="18.56"/>
    <col collapsed="false" customWidth="true" hidden="false" outlineLevel="0" max="17" min="17" style="0" width="21.84"/>
  </cols>
  <sheetData>
    <row r="1" customFormat="false" ht="12.75" hidden="false" customHeight="false" outlineLevel="0" collapsed="false">
      <c r="C1" s="5"/>
      <c r="D1" s="5"/>
      <c r="E1" s="5"/>
      <c r="F1" s="6"/>
      <c r="G1" s="7"/>
      <c r="H1" s="8"/>
      <c r="I1" s="9"/>
      <c r="J1" s="8"/>
      <c r="K1" s="10"/>
      <c r="L1" s="10"/>
      <c r="M1" s="10"/>
      <c r="N1" s="10"/>
      <c r="O1" s="10"/>
      <c r="P1" s="5"/>
    </row>
    <row r="2" customFormat="false" ht="12.75" hidden="false" customHeight="false" outlineLevel="0" collapsed="false">
      <c r="C2" s="5"/>
      <c r="D2" s="5"/>
      <c r="E2" s="5"/>
      <c r="F2" s="6"/>
      <c r="G2" s="7"/>
      <c r="H2" s="8"/>
      <c r="I2" s="9"/>
      <c r="J2" s="8"/>
      <c r="K2" s="10"/>
      <c r="L2" s="10"/>
      <c r="M2" s="10"/>
      <c r="N2" s="10"/>
      <c r="O2" s="10"/>
      <c r="P2" s="5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true" outlineLevel="0" collapsed="false">
      <c r="C4" s="12"/>
      <c r="D4" s="12"/>
      <c r="E4" s="12"/>
      <c r="F4" s="6"/>
      <c r="G4" s="13"/>
      <c r="H4" s="13"/>
      <c r="I4" s="14"/>
      <c r="J4" s="14"/>
      <c r="K4" s="14"/>
      <c r="L4" s="13"/>
      <c r="M4" s="13"/>
      <c r="N4" s="13"/>
      <c r="O4" s="15"/>
      <c r="P4" s="12"/>
    </row>
    <row r="5" customFormat="false" ht="15.75" hidden="false" customHeight="true" outlineLevel="0" collapsed="false">
      <c r="C5" s="12"/>
      <c r="D5" s="12"/>
      <c r="E5" s="12"/>
      <c r="F5" s="16" t="s">
        <v>1</v>
      </c>
      <c r="G5" s="17" t="s">
        <v>2</v>
      </c>
      <c r="H5" s="17"/>
      <c r="I5" s="17"/>
      <c r="J5" s="18" t="s">
        <v>3</v>
      </c>
      <c r="K5" s="19" t="s">
        <v>4</v>
      </c>
      <c r="L5" s="20"/>
      <c r="M5" s="20"/>
      <c r="N5" s="20"/>
      <c r="O5" s="21"/>
      <c r="P5" s="22"/>
    </row>
    <row r="6" customFormat="false" ht="24.6" hidden="false" customHeight="true" outlineLevel="0" collapsed="false">
      <c r="C6" s="12"/>
      <c r="D6" s="12"/>
      <c r="E6" s="12"/>
      <c r="F6" s="6"/>
      <c r="G6" s="23" t="s">
        <v>5</v>
      </c>
      <c r="H6" s="23"/>
      <c r="I6" s="23"/>
      <c r="J6" s="8"/>
      <c r="K6" s="24"/>
      <c r="L6" s="24"/>
      <c r="M6" s="24"/>
      <c r="N6" s="24"/>
      <c r="O6" s="15"/>
      <c r="P6" s="12"/>
    </row>
    <row r="7" customFormat="false" ht="26.25" hidden="false" customHeight="true" outlineLevel="0" collapsed="false">
      <c r="C7" s="12"/>
      <c r="D7" s="12"/>
      <c r="E7" s="12"/>
      <c r="F7" s="6"/>
      <c r="G7" s="25" t="s">
        <v>6</v>
      </c>
      <c r="H7" s="25"/>
      <c r="I7" s="25"/>
      <c r="J7" s="8"/>
      <c r="K7" s="24"/>
      <c r="L7" s="24"/>
      <c r="M7" s="24"/>
      <c r="N7" s="24"/>
      <c r="O7" s="15"/>
      <c r="P7" s="12"/>
    </row>
    <row r="8" customFormat="false" ht="31.5" hidden="false" customHeight="true" outlineLevel="0" collapsed="false">
      <c r="C8" s="12"/>
      <c r="D8" s="12"/>
      <c r="E8" s="12"/>
      <c r="F8" s="6"/>
      <c r="G8" s="26" t="s">
        <v>7</v>
      </c>
      <c r="H8" s="26"/>
      <c r="I8" s="26"/>
      <c r="J8" s="8"/>
      <c r="K8" s="24"/>
      <c r="L8" s="24"/>
      <c r="M8" s="24"/>
      <c r="N8" s="24"/>
      <c r="O8" s="15"/>
      <c r="P8" s="12"/>
    </row>
    <row r="9" customFormat="false" ht="15.75" hidden="false" customHeight="false" outlineLevel="0" collapsed="false">
      <c r="C9" s="5"/>
      <c r="D9" s="5"/>
      <c r="E9" s="5"/>
      <c r="F9" s="6"/>
      <c r="G9" s="25" t="n">
        <v>6</v>
      </c>
      <c r="H9" s="27"/>
      <c r="I9" s="28"/>
      <c r="J9" s="10"/>
      <c r="K9" s="24"/>
      <c r="L9" s="24"/>
      <c r="M9" s="24"/>
      <c r="N9" s="24"/>
      <c r="O9" s="15"/>
      <c r="P9" s="5"/>
    </row>
    <row r="10" customFormat="false" ht="12.75" hidden="false" customHeight="true" outlineLevel="0" collapsed="false">
      <c r="C10" s="5"/>
      <c r="D10" s="5"/>
      <c r="E10" s="5"/>
      <c r="F10" s="6"/>
      <c r="G10" s="26" t="s">
        <v>8</v>
      </c>
      <c r="H10" s="26"/>
      <c r="I10" s="26"/>
      <c r="J10" s="10"/>
      <c r="K10" s="24"/>
      <c r="L10" s="24"/>
      <c r="M10" s="24"/>
      <c r="N10" s="24"/>
      <c r="O10" s="15"/>
      <c r="P10" s="5"/>
    </row>
    <row r="11" customFormat="false" ht="15.75" hidden="false" customHeight="false" outlineLevel="0" collapsed="false">
      <c r="C11" s="5"/>
      <c r="D11" s="5"/>
      <c r="E11" s="5"/>
      <c r="F11" s="6"/>
      <c r="G11" s="29"/>
      <c r="H11" s="8"/>
      <c r="I11" s="30"/>
      <c r="J11" s="31"/>
      <c r="K11" s="24"/>
      <c r="L11" s="24"/>
      <c r="M11" s="24"/>
      <c r="N11" s="24"/>
      <c r="O11" s="15"/>
      <c r="P11" s="5"/>
    </row>
    <row r="12" customFormat="false" ht="51" hidden="false" customHeight="false" outlineLevel="0" collapsed="false">
      <c r="A12" s="32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2" t="s">
        <v>16</v>
      </c>
      <c r="I12" s="32" t="s">
        <v>17</v>
      </c>
      <c r="J12" s="32" t="s">
        <v>18</v>
      </c>
      <c r="K12" s="32" t="s">
        <v>19</v>
      </c>
      <c r="L12" s="32" t="s">
        <v>20</v>
      </c>
      <c r="M12" s="32" t="s">
        <v>21</v>
      </c>
      <c r="N12" s="32" t="s">
        <v>22</v>
      </c>
      <c r="O12" s="32" t="s">
        <v>23</v>
      </c>
      <c r="P12" s="33"/>
      <c r="Q12" s="34"/>
    </row>
    <row r="13" customFormat="false" ht="38.25" hidden="false" customHeight="false" outlineLevel="0" collapsed="false">
      <c r="A13" s="35" t="n">
        <v>1</v>
      </c>
      <c r="B13" s="35" t="n">
        <v>901</v>
      </c>
      <c r="C13" s="35" t="s">
        <v>24</v>
      </c>
      <c r="D13" s="35" t="s">
        <v>25</v>
      </c>
      <c r="E13" s="35" t="s">
        <v>26</v>
      </c>
      <c r="F13" s="35" t="s">
        <v>27</v>
      </c>
      <c r="G13" s="36" t="n">
        <v>37435</v>
      </c>
      <c r="H13" s="35" t="s">
        <v>28</v>
      </c>
      <c r="I13" s="37" t="s">
        <v>29</v>
      </c>
      <c r="J13" s="38" t="n">
        <v>9</v>
      </c>
      <c r="K13" s="39" t="s">
        <v>30</v>
      </c>
      <c r="L13" s="38" t="n">
        <v>25</v>
      </c>
      <c r="M13" s="38" t="n">
        <v>30</v>
      </c>
      <c r="N13" s="38" t="n">
        <v>50</v>
      </c>
      <c r="O13" s="38" t="n">
        <v>105</v>
      </c>
      <c r="P13" s="33"/>
      <c r="Q13" s="34"/>
    </row>
    <row r="14" customFormat="false" ht="25.5" hidden="false" customHeight="false" outlineLevel="0" collapsed="false">
      <c r="A14" s="35" t="n">
        <v>2</v>
      </c>
      <c r="B14" s="35" t="n">
        <v>805</v>
      </c>
      <c r="C14" s="35" t="s">
        <v>31</v>
      </c>
      <c r="D14" s="35" t="s">
        <v>32</v>
      </c>
      <c r="E14" s="35" t="s">
        <v>33</v>
      </c>
      <c r="F14" s="35" t="s">
        <v>34</v>
      </c>
      <c r="G14" s="36" t="n">
        <v>37885</v>
      </c>
      <c r="H14" s="35" t="s">
        <v>28</v>
      </c>
      <c r="I14" s="37" t="s">
        <v>35</v>
      </c>
      <c r="J14" s="38" t="n">
        <v>8</v>
      </c>
      <c r="K14" s="39" t="s">
        <v>36</v>
      </c>
      <c r="L14" s="38" t="n">
        <v>16</v>
      </c>
      <c r="M14" s="38" t="n">
        <v>25</v>
      </c>
      <c r="N14" s="38" t="n">
        <v>40</v>
      </c>
      <c r="O14" s="38" t="n">
        <v>81</v>
      </c>
      <c r="P14" s="33"/>
      <c r="Q14" s="34"/>
    </row>
    <row r="15" customFormat="false" ht="24" hidden="false" customHeight="true" outlineLevel="0" collapsed="false">
      <c r="A15" s="35" t="n">
        <v>3</v>
      </c>
      <c r="B15" s="35" t="n">
        <v>804</v>
      </c>
      <c r="C15" s="35" t="s">
        <v>37</v>
      </c>
      <c r="D15" s="35" t="s">
        <v>38</v>
      </c>
      <c r="E15" s="35" t="s">
        <v>39</v>
      </c>
      <c r="F15" s="35" t="s">
        <v>27</v>
      </c>
      <c r="G15" s="36" t="n">
        <v>37872</v>
      </c>
      <c r="H15" s="35" t="s">
        <v>28</v>
      </c>
      <c r="I15" s="37" t="s">
        <v>35</v>
      </c>
      <c r="J15" s="38" t="n">
        <v>8</v>
      </c>
      <c r="K15" s="38" t="s">
        <v>40</v>
      </c>
      <c r="L15" s="38" t="n">
        <v>14</v>
      </c>
      <c r="M15" s="38" t="n">
        <v>15</v>
      </c>
      <c r="N15" s="38" t="n">
        <v>41</v>
      </c>
      <c r="O15" s="38" t="n">
        <v>70</v>
      </c>
      <c r="P15" s="33"/>
      <c r="Q15" s="34"/>
    </row>
    <row r="16" customFormat="false" ht="38.25" hidden="false" customHeight="false" outlineLevel="0" collapsed="false">
      <c r="A16" s="35" t="n">
        <v>4</v>
      </c>
      <c r="B16" s="35" t="n">
        <v>801</v>
      </c>
      <c r="C16" s="35" t="s">
        <v>41</v>
      </c>
      <c r="D16" s="35" t="s">
        <v>42</v>
      </c>
      <c r="E16" s="35" t="s">
        <v>43</v>
      </c>
      <c r="F16" s="35" t="s">
        <v>44</v>
      </c>
      <c r="G16" s="36" t="n">
        <v>37970</v>
      </c>
      <c r="H16" s="35" t="s">
        <v>28</v>
      </c>
      <c r="I16" s="37" t="s">
        <v>45</v>
      </c>
      <c r="J16" s="38" t="n">
        <v>8</v>
      </c>
      <c r="K16" s="38" t="s">
        <v>40</v>
      </c>
      <c r="L16" s="38" t="n">
        <v>14</v>
      </c>
      <c r="M16" s="38" t="n">
        <v>15</v>
      </c>
      <c r="N16" s="38" t="n">
        <v>40</v>
      </c>
      <c r="O16" s="38" t="n">
        <v>69</v>
      </c>
      <c r="P16" s="33"/>
      <c r="Q16" s="34"/>
    </row>
    <row r="17" customFormat="false" ht="38.25" hidden="false" customHeight="false" outlineLevel="0" collapsed="false">
      <c r="A17" s="35" t="n">
        <v>5</v>
      </c>
      <c r="B17" s="35" t="n">
        <v>802</v>
      </c>
      <c r="C17" s="35" t="s">
        <v>46</v>
      </c>
      <c r="D17" s="35" t="s">
        <v>47</v>
      </c>
      <c r="E17" s="35" t="s">
        <v>48</v>
      </c>
      <c r="F17" s="35" t="s">
        <v>44</v>
      </c>
      <c r="G17" s="36" t="n">
        <v>37811</v>
      </c>
      <c r="H17" s="35" t="s">
        <v>28</v>
      </c>
      <c r="I17" s="37" t="s">
        <v>45</v>
      </c>
      <c r="J17" s="38" t="n">
        <v>8</v>
      </c>
      <c r="K17" s="38" t="s">
        <v>40</v>
      </c>
      <c r="L17" s="38" t="n">
        <v>13</v>
      </c>
      <c r="M17" s="38" t="n">
        <v>15</v>
      </c>
      <c r="N17" s="38" t="n">
        <v>40</v>
      </c>
      <c r="O17" s="38" t="n">
        <v>68</v>
      </c>
      <c r="P17" s="33"/>
      <c r="Q17" s="34"/>
    </row>
    <row r="18" customFormat="false" ht="38.25" hidden="false" customHeight="false" outlineLevel="0" collapsed="false">
      <c r="A18" s="35" t="n">
        <v>6</v>
      </c>
      <c r="B18" s="35" t="n">
        <v>803</v>
      </c>
      <c r="C18" s="35" t="s">
        <v>49</v>
      </c>
      <c r="D18" s="35" t="s">
        <v>50</v>
      </c>
      <c r="E18" s="35" t="s">
        <v>51</v>
      </c>
      <c r="F18" s="35" t="s">
        <v>44</v>
      </c>
      <c r="G18" s="36" t="n">
        <v>37786</v>
      </c>
      <c r="H18" s="35" t="s">
        <v>28</v>
      </c>
      <c r="I18" s="37" t="s">
        <v>45</v>
      </c>
      <c r="J18" s="40" t="n">
        <v>8</v>
      </c>
      <c r="K18" s="40" t="s">
        <v>40</v>
      </c>
      <c r="L18" s="40" t="n">
        <v>15</v>
      </c>
      <c r="M18" s="40" t="n">
        <v>15</v>
      </c>
      <c r="N18" s="40" t="n">
        <v>32</v>
      </c>
      <c r="O18" s="40" t="n">
        <v>62</v>
      </c>
      <c r="P18" s="33"/>
      <c r="Q18" s="34"/>
    </row>
    <row r="19" customFormat="false" ht="12.75" hidden="false" customHeight="false" outlineLevel="0" collapsed="false">
      <c r="A19" s="41"/>
      <c r="B19" s="41"/>
      <c r="C19" s="33"/>
      <c r="D19" s="33"/>
      <c r="E19" s="33"/>
      <c r="F19" s="42"/>
      <c r="G19" s="43"/>
      <c r="H19" s="44"/>
      <c r="I19" s="45"/>
      <c r="J19" s="42"/>
      <c r="K19" s="42"/>
      <c r="L19" s="42"/>
      <c r="M19" s="42"/>
      <c r="N19" s="42"/>
      <c r="O19" s="46"/>
      <c r="P19" s="33"/>
      <c r="Q19" s="34"/>
    </row>
    <row r="20" customFormat="false" ht="12.75" hidden="false" customHeight="false" outlineLevel="0" collapsed="false">
      <c r="A20" s="41"/>
      <c r="B20" s="41"/>
      <c r="C20" s="33"/>
      <c r="D20" s="33"/>
      <c r="E20" s="33"/>
      <c r="F20" s="42"/>
      <c r="G20" s="43"/>
      <c r="H20" s="44"/>
      <c r="I20" s="45"/>
      <c r="J20" s="42"/>
      <c r="K20" s="42"/>
      <c r="L20" s="42"/>
      <c r="M20" s="42"/>
      <c r="N20" s="42"/>
      <c r="O20" s="46"/>
      <c r="P20" s="47"/>
      <c r="Q20" s="34"/>
    </row>
    <row r="21" customFormat="false" ht="15.75" hidden="false" customHeight="false" outlineLevel="0" collapsed="false">
      <c r="A21" s="41"/>
      <c r="B21" s="41"/>
      <c r="C21" s="48"/>
      <c r="D21" s="48"/>
      <c r="E21" s="48"/>
      <c r="F21" s="49"/>
      <c r="G21" s="50"/>
      <c r="H21" s="51"/>
      <c r="I21" s="52"/>
      <c r="J21" s="53"/>
      <c r="K21" s="53"/>
      <c r="L21" s="53"/>
      <c r="M21" s="53"/>
      <c r="N21" s="53"/>
      <c r="O21" s="21"/>
      <c r="P21" s="54"/>
      <c r="Q21" s="34"/>
    </row>
    <row r="22" customFormat="false" ht="15.75" hidden="false" customHeight="false" outlineLevel="0" collapsed="false">
      <c r="A22" s="41"/>
      <c r="B22" s="41"/>
      <c r="C22" s="55"/>
      <c r="D22" s="55"/>
      <c r="E22" s="55"/>
      <c r="F22" s="56"/>
      <c r="G22" s="57"/>
      <c r="H22" s="51"/>
      <c r="I22" s="56"/>
      <c r="J22" s="14"/>
      <c r="K22" s="14"/>
      <c r="L22" s="14"/>
      <c r="M22" s="14"/>
      <c r="N22" s="14"/>
      <c r="O22" s="58"/>
      <c r="P22" s="59"/>
      <c r="Q22" s="34"/>
    </row>
    <row r="23" customFormat="false" ht="12.75" hidden="false" customHeight="false" outlineLevel="0" collapsed="false">
      <c r="A23" s="41"/>
      <c r="B23" s="41"/>
      <c r="C23" s="55"/>
      <c r="D23" s="55"/>
      <c r="E23" s="55"/>
      <c r="F23" s="60"/>
      <c r="G23" s="57"/>
      <c r="H23" s="51"/>
      <c r="I23" s="55"/>
      <c r="J23" s="14"/>
      <c r="K23" s="14"/>
      <c r="L23" s="14"/>
      <c r="M23" s="14"/>
      <c r="N23" s="14"/>
      <c r="O23" s="58"/>
      <c r="P23" s="47"/>
      <c r="Q23" s="34"/>
    </row>
    <row r="24" customFormat="false" ht="12.75" hidden="false" customHeight="false" outlineLevel="0" collapsed="false">
      <c r="A24" s="41"/>
      <c r="B24" s="41"/>
      <c r="C24" s="61"/>
      <c r="D24" s="61"/>
      <c r="E24" s="61"/>
      <c r="F24" s="62"/>
      <c r="G24" s="63"/>
      <c r="H24" s="51"/>
      <c r="I24" s="64"/>
      <c r="J24" s="10"/>
      <c r="K24" s="10"/>
      <c r="L24" s="10"/>
      <c r="M24" s="10"/>
      <c r="N24" s="10"/>
      <c r="O24" s="65"/>
      <c r="P24" s="47"/>
      <c r="Q24" s="34"/>
    </row>
    <row r="25" customFormat="false" ht="15" hidden="false" customHeight="false" outlineLevel="0" collapsed="false">
      <c r="A25" s="41"/>
      <c r="B25" s="41"/>
      <c r="C25" s="66"/>
      <c r="D25" s="66"/>
      <c r="E25" s="66"/>
      <c r="F25" s="67"/>
      <c r="G25" s="57"/>
      <c r="H25" s="51"/>
      <c r="I25" s="68"/>
      <c r="J25" s="69"/>
      <c r="K25" s="69"/>
      <c r="L25" s="69"/>
      <c r="M25" s="69"/>
      <c r="N25" s="69"/>
      <c r="O25" s="70"/>
      <c r="P25" s="47"/>
      <c r="Q25" s="34"/>
    </row>
    <row r="26" customFormat="false" ht="15.75" hidden="false" customHeight="false" outlineLevel="0" collapsed="false">
      <c r="A26" s="41"/>
      <c r="B26" s="41"/>
      <c r="C26" s="47"/>
      <c r="D26" s="47"/>
      <c r="E26" s="47"/>
      <c r="F26" s="41"/>
      <c r="G26" s="71"/>
      <c r="H26" s="51"/>
      <c r="I26" s="26"/>
      <c r="J26" s="10"/>
      <c r="K26" s="72"/>
      <c r="L26" s="72"/>
      <c r="M26" s="72"/>
      <c r="N26" s="72"/>
      <c r="O26" s="65"/>
      <c r="P26" s="59"/>
      <c r="Q26" s="34"/>
    </row>
    <row r="27" customFormat="false" ht="12.75" hidden="false" customHeight="false" outlineLevel="0" collapsed="false">
      <c r="A27" s="41"/>
      <c r="B27" s="41"/>
      <c r="C27" s="47"/>
      <c r="D27" s="47"/>
      <c r="E27" s="47"/>
      <c r="F27" s="41"/>
      <c r="G27" s="71"/>
      <c r="H27" s="51"/>
      <c r="I27" s="26"/>
      <c r="J27" s="10"/>
      <c r="K27" s="72"/>
      <c r="L27" s="72"/>
      <c r="M27" s="72"/>
      <c r="N27" s="72"/>
      <c r="O27" s="65"/>
      <c r="P27" s="47"/>
      <c r="Q27" s="34"/>
    </row>
    <row r="28" customFormat="false" ht="15" hidden="false" customHeight="false" outlineLevel="0" collapsed="false">
      <c r="A28" s="41"/>
      <c r="B28" s="41"/>
      <c r="C28" s="66"/>
      <c r="D28" s="66"/>
      <c r="E28" s="66"/>
      <c r="F28" s="67"/>
      <c r="G28" s="57"/>
      <c r="H28" s="51"/>
      <c r="I28" s="68"/>
      <c r="J28" s="69"/>
      <c r="K28" s="69"/>
      <c r="L28" s="69"/>
      <c r="M28" s="69"/>
      <c r="N28" s="69"/>
      <c r="O28" s="70"/>
      <c r="P28" s="47"/>
      <c r="Q28" s="34"/>
    </row>
    <row r="29" customFormat="false" ht="12.75" hidden="false" customHeight="false" outlineLevel="0" collapsed="false">
      <c r="A29" s="41"/>
      <c r="B29" s="41"/>
      <c r="C29" s="47"/>
      <c r="D29" s="47"/>
      <c r="E29" s="47"/>
      <c r="F29" s="41"/>
      <c r="G29" s="71"/>
      <c r="H29" s="73"/>
      <c r="I29" s="26"/>
      <c r="J29" s="10"/>
      <c r="K29" s="10"/>
      <c r="L29" s="10"/>
      <c r="M29" s="10"/>
      <c r="N29" s="10"/>
      <c r="O29" s="65"/>
      <c r="P29" s="47"/>
      <c r="Q29" s="34"/>
    </row>
    <row r="30" customFormat="false" ht="12.75" hidden="false" customHeight="false" outlineLevel="0" collapsed="false">
      <c r="A30" s="41"/>
      <c r="B30" s="41"/>
      <c r="C30" s="47"/>
      <c r="D30" s="47"/>
      <c r="E30" s="47"/>
      <c r="F30" s="41"/>
      <c r="G30" s="71"/>
      <c r="H30" s="73"/>
      <c r="I30" s="26"/>
      <c r="J30" s="10"/>
      <c r="K30" s="10"/>
      <c r="L30" s="10"/>
      <c r="M30" s="10"/>
      <c r="N30" s="10"/>
      <c r="O30" s="65"/>
      <c r="P30" s="55"/>
      <c r="Q30" s="34"/>
    </row>
    <row r="31" customFormat="false" ht="15.75" hidden="false" customHeight="false" outlineLevel="0" collapsed="false">
      <c r="A31" s="41"/>
      <c r="B31" s="41"/>
      <c r="C31" s="48"/>
      <c r="D31" s="48"/>
      <c r="E31" s="48"/>
      <c r="F31" s="49"/>
      <c r="G31" s="50"/>
      <c r="H31" s="51"/>
      <c r="I31" s="52"/>
      <c r="J31" s="53"/>
      <c r="K31" s="53"/>
      <c r="L31" s="53"/>
      <c r="M31" s="53"/>
      <c r="N31" s="53"/>
      <c r="O31" s="21"/>
      <c r="P31" s="47"/>
      <c r="Q31" s="34"/>
    </row>
    <row r="32" customFormat="false" ht="15.75" hidden="false" customHeight="false" outlineLevel="0" collapsed="false">
      <c r="A32" s="41"/>
      <c r="B32" s="41"/>
      <c r="C32" s="74"/>
      <c r="D32" s="74"/>
      <c r="E32" s="74"/>
      <c r="F32" s="75"/>
      <c r="G32" s="76"/>
      <c r="H32" s="51"/>
      <c r="I32" s="77"/>
      <c r="J32" s="78"/>
      <c r="K32" s="78"/>
      <c r="L32" s="78"/>
      <c r="M32" s="78"/>
      <c r="N32" s="78"/>
      <c r="O32" s="79"/>
      <c r="P32" s="47"/>
      <c r="Q32" s="34"/>
    </row>
    <row r="33" customFormat="false" ht="12.75" hidden="false" customHeight="false" outlineLevel="0" collapsed="false">
      <c r="A33" s="41"/>
      <c r="B33" s="41"/>
      <c r="C33" s="47"/>
      <c r="D33" s="47"/>
      <c r="E33" s="47"/>
      <c r="F33" s="41"/>
      <c r="G33" s="71"/>
      <c r="H33" s="73"/>
      <c r="I33" s="26"/>
      <c r="J33" s="10"/>
      <c r="K33" s="10"/>
      <c r="L33" s="10"/>
      <c r="M33" s="10"/>
      <c r="N33" s="10"/>
      <c r="O33" s="65"/>
      <c r="P33" s="55"/>
      <c r="Q33" s="34"/>
    </row>
    <row r="34" customFormat="false" ht="12.75" hidden="false" customHeight="false" outlineLevel="0" collapsed="false">
      <c r="A34" s="41"/>
      <c r="B34" s="41"/>
      <c r="C34" s="47"/>
      <c r="D34" s="47"/>
      <c r="E34" s="47"/>
      <c r="F34" s="41"/>
      <c r="G34" s="71"/>
      <c r="H34" s="51"/>
      <c r="I34" s="26"/>
      <c r="J34" s="10"/>
      <c r="K34" s="72"/>
      <c r="L34" s="72"/>
      <c r="M34" s="72"/>
      <c r="N34" s="72"/>
      <c r="O34" s="65"/>
      <c r="P34" s="55"/>
      <c r="Q34" s="34"/>
    </row>
    <row r="35" customFormat="false" ht="12.75" hidden="false" customHeight="false" outlineLevel="0" collapsed="false">
      <c r="A35" s="41"/>
      <c r="B35" s="41"/>
      <c r="C35" s="47"/>
      <c r="D35" s="47"/>
      <c r="E35" s="47"/>
      <c r="F35" s="41"/>
      <c r="G35" s="71"/>
      <c r="H35" s="51"/>
      <c r="I35" s="26"/>
      <c r="J35" s="10"/>
      <c r="K35" s="72"/>
      <c r="L35" s="72"/>
      <c r="M35" s="72"/>
      <c r="N35" s="72"/>
      <c r="O35" s="65"/>
      <c r="P35" s="55"/>
      <c r="Q35" s="34"/>
    </row>
    <row r="36" customFormat="false" ht="15.75" hidden="false" customHeight="false" outlineLevel="0" collapsed="false">
      <c r="A36" s="41"/>
      <c r="B36" s="41"/>
      <c r="C36" s="74"/>
      <c r="D36" s="74"/>
      <c r="E36" s="74"/>
      <c r="F36" s="75"/>
      <c r="G36" s="76"/>
      <c r="H36" s="51"/>
      <c r="I36" s="77"/>
      <c r="J36" s="78"/>
      <c r="K36" s="78"/>
      <c r="L36" s="78"/>
      <c r="M36" s="78"/>
      <c r="N36" s="78"/>
      <c r="O36" s="79"/>
      <c r="P36" s="66"/>
      <c r="Q36" s="34"/>
    </row>
    <row r="37" customFormat="false" ht="12.75" hidden="false" customHeight="false" outlineLevel="0" collapsed="false">
      <c r="A37" s="41"/>
      <c r="B37" s="41"/>
      <c r="C37" s="47"/>
      <c r="D37" s="47"/>
      <c r="E37" s="47"/>
      <c r="F37" s="41"/>
      <c r="G37" s="71"/>
      <c r="H37" s="73"/>
      <c r="I37" s="26"/>
      <c r="J37" s="10"/>
      <c r="K37" s="10"/>
      <c r="L37" s="10"/>
      <c r="M37" s="10"/>
      <c r="N37" s="10"/>
      <c r="O37" s="65"/>
      <c r="P37" s="55"/>
      <c r="Q37" s="34"/>
    </row>
    <row r="38" customFormat="false" ht="12.75" hidden="false" customHeight="false" outlineLevel="0" collapsed="false">
      <c r="A38" s="41"/>
      <c r="B38" s="41"/>
      <c r="C38" s="47"/>
      <c r="D38" s="47"/>
      <c r="E38" s="47"/>
      <c r="F38" s="41"/>
      <c r="G38" s="71"/>
      <c r="H38" s="73"/>
      <c r="I38" s="26"/>
      <c r="J38" s="10"/>
      <c r="K38" s="10"/>
      <c r="L38" s="10"/>
      <c r="M38" s="10"/>
      <c r="N38" s="10"/>
      <c r="O38" s="65"/>
      <c r="P38" s="55"/>
      <c r="Q38" s="34"/>
    </row>
    <row r="39" customFormat="false" ht="12.75" hidden="false" customHeight="false" outlineLevel="0" collapsed="false">
      <c r="A39" s="41"/>
      <c r="B39" s="41"/>
      <c r="C39" s="47"/>
      <c r="D39" s="47"/>
      <c r="E39" s="47"/>
      <c r="F39" s="41"/>
      <c r="G39" s="71"/>
      <c r="H39" s="73"/>
      <c r="I39" s="26"/>
      <c r="J39" s="10"/>
      <c r="K39" s="10"/>
      <c r="L39" s="10"/>
      <c r="M39" s="10"/>
      <c r="N39" s="10"/>
      <c r="O39" s="65"/>
      <c r="P39" s="55"/>
      <c r="Q39" s="34"/>
    </row>
    <row r="40" customFormat="false" ht="12.75" hidden="false" customHeight="false" outlineLevel="0" collapsed="false">
      <c r="A40" s="41"/>
      <c r="B40" s="41"/>
      <c r="C40" s="80"/>
      <c r="D40" s="80"/>
      <c r="E40" s="80"/>
      <c r="F40" s="60"/>
      <c r="G40" s="81"/>
      <c r="H40" s="51"/>
      <c r="I40" s="64"/>
      <c r="J40" s="14"/>
      <c r="K40" s="14"/>
      <c r="L40" s="14"/>
      <c r="M40" s="14"/>
      <c r="N40" s="14"/>
      <c r="O40" s="58"/>
      <c r="P40" s="55"/>
      <c r="Q40" s="34"/>
    </row>
    <row r="41" customFormat="false" ht="12.75" hidden="false" customHeight="false" outlineLevel="0" collapsed="false">
      <c r="A41" s="41"/>
      <c r="B41" s="41"/>
      <c r="C41" s="47"/>
      <c r="D41" s="47"/>
      <c r="E41" s="47"/>
      <c r="F41" s="41"/>
      <c r="G41" s="71"/>
      <c r="H41" s="73"/>
      <c r="I41" s="26"/>
      <c r="J41" s="10"/>
      <c r="K41" s="10"/>
      <c r="L41" s="10"/>
      <c r="M41" s="10"/>
      <c r="N41" s="10"/>
      <c r="O41" s="65"/>
      <c r="P41" s="47"/>
      <c r="Q41" s="34"/>
    </row>
    <row r="42" customFormat="false" ht="12.75" hidden="false" customHeight="false" outlineLevel="0" collapsed="false">
      <c r="A42" s="41"/>
      <c r="B42" s="41"/>
      <c r="C42" s="47"/>
      <c r="D42" s="47"/>
      <c r="E42" s="47"/>
      <c r="F42" s="41"/>
      <c r="G42" s="71"/>
      <c r="H42" s="73"/>
      <c r="I42" s="26"/>
      <c r="J42" s="10"/>
      <c r="K42" s="10"/>
      <c r="L42" s="10"/>
      <c r="M42" s="10"/>
      <c r="N42" s="10"/>
      <c r="O42" s="65"/>
      <c r="P42" s="55"/>
      <c r="Q42" s="34"/>
    </row>
    <row r="43" customFormat="false" ht="12.75" hidden="false" customHeight="false" outlineLevel="0" collapsed="false">
      <c r="A43" s="41"/>
      <c r="B43" s="41"/>
      <c r="C43" s="55"/>
      <c r="D43" s="55"/>
      <c r="E43" s="55"/>
      <c r="F43" s="60"/>
      <c r="G43" s="57"/>
      <c r="H43" s="51"/>
      <c r="I43" s="55"/>
      <c r="J43" s="14"/>
      <c r="K43" s="14"/>
      <c r="L43" s="14"/>
      <c r="M43" s="14"/>
      <c r="N43" s="14"/>
      <c r="O43" s="58"/>
      <c r="P43" s="55"/>
      <c r="Q43" s="34"/>
    </row>
    <row r="44" customFormat="false" ht="12.75" hidden="false" customHeight="false" outlineLevel="0" collapsed="false">
      <c r="A44" s="41"/>
      <c r="B44" s="41"/>
      <c r="C44" s="80"/>
      <c r="D44" s="80"/>
      <c r="E44" s="80"/>
      <c r="F44" s="60"/>
      <c r="G44" s="57"/>
      <c r="H44" s="51"/>
      <c r="I44" s="44"/>
      <c r="J44" s="14"/>
      <c r="K44" s="14"/>
      <c r="L44" s="14"/>
      <c r="M44" s="14"/>
      <c r="N44" s="14"/>
      <c r="O44" s="58"/>
      <c r="P44" s="47"/>
      <c r="Q44" s="34"/>
    </row>
    <row r="45" customFormat="false" ht="15" hidden="false" customHeight="false" outlineLevel="0" collapsed="false">
      <c r="A45" s="41"/>
      <c r="B45" s="41"/>
      <c r="C45" s="80"/>
      <c r="D45" s="80"/>
      <c r="E45" s="80"/>
      <c r="F45" s="60"/>
      <c r="G45" s="57"/>
      <c r="H45" s="51"/>
      <c r="I45" s="55"/>
      <c r="J45" s="14"/>
      <c r="K45" s="14"/>
      <c r="L45" s="14"/>
      <c r="M45" s="14"/>
      <c r="N45" s="14"/>
      <c r="O45" s="58"/>
      <c r="P45" s="82"/>
      <c r="Q45" s="34"/>
    </row>
    <row r="46" customFormat="false" ht="15" hidden="false" customHeight="false" outlineLevel="0" collapsed="false">
      <c r="A46" s="41"/>
      <c r="B46" s="41"/>
      <c r="C46" s="83"/>
      <c r="D46" s="83"/>
      <c r="E46" s="83"/>
      <c r="F46" s="67"/>
      <c r="G46" s="57"/>
      <c r="H46" s="51"/>
      <c r="I46" s="68"/>
      <c r="J46" s="84"/>
      <c r="K46" s="84"/>
      <c r="L46" s="84"/>
      <c r="M46" s="84"/>
      <c r="N46" s="84"/>
      <c r="O46" s="85"/>
      <c r="P46" s="55"/>
      <c r="Q46" s="34"/>
    </row>
    <row r="47" customFormat="false" ht="12.75" hidden="false" customHeight="false" outlineLevel="0" collapsed="false">
      <c r="A47" s="41"/>
      <c r="B47" s="41"/>
      <c r="C47" s="80"/>
      <c r="D47" s="80"/>
      <c r="E47" s="80"/>
      <c r="F47" s="60"/>
      <c r="G47" s="57"/>
      <c r="H47" s="51"/>
      <c r="I47" s="55"/>
      <c r="J47" s="14"/>
      <c r="K47" s="14"/>
      <c r="L47" s="14"/>
      <c r="M47" s="14"/>
      <c r="N47" s="14"/>
      <c r="O47" s="58"/>
      <c r="P47" s="55"/>
      <c r="Q47" s="34"/>
    </row>
    <row r="48" customFormat="false" ht="12.75" hidden="false" customHeight="false" outlineLevel="0" collapsed="false">
      <c r="A48" s="41"/>
      <c r="B48" s="41"/>
      <c r="C48" s="80"/>
      <c r="D48" s="80"/>
      <c r="E48" s="80"/>
      <c r="F48" s="60"/>
      <c r="G48" s="57"/>
      <c r="H48" s="51"/>
      <c r="I48" s="44"/>
      <c r="J48" s="14"/>
      <c r="K48" s="14"/>
      <c r="L48" s="14"/>
      <c r="M48" s="14"/>
      <c r="N48" s="14"/>
      <c r="O48" s="58"/>
      <c r="P48" s="55"/>
      <c r="Q48" s="34"/>
    </row>
    <row r="49" customFormat="false" ht="12.75" hidden="false" customHeight="false" outlineLevel="0" collapsed="false">
      <c r="A49" s="41"/>
      <c r="B49" s="41"/>
      <c r="C49" s="55"/>
      <c r="D49" s="55"/>
      <c r="E49" s="55"/>
      <c r="F49" s="56"/>
      <c r="G49" s="57"/>
      <c r="H49" s="51"/>
      <c r="I49" s="56"/>
      <c r="J49" s="14"/>
      <c r="K49" s="14"/>
      <c r="L49" s="14"/>
      <c r="M49" s="14"/>
      <c r="N49" s="14"/>
      <c r="O49" s="58"/>
      <c r="P49" s="86"/>
      <c r="Q49" s="34"/>
    </row>
    <row r="50" customFormat="false" ht="12.75" hidden="false" customHeight="false" outlineLevel="0" collapsed="false">
      <c r="A50" s="41"/>
      <c r="B50" s="41"/>
      <c r="C50" s="55"/>
      <c r="D50" s="55"/>
      <c r="E50" s="55"/>
      <c r="F50" s="56"/>
      <c r="G50" s="57"/>
      <c r="H50" s="51"/>
      <c r="I50" s="56"/>
      <c r="J50" s="14"/>
      <c r="K50" s="14"/>
      <c r="L50" s="14"/>
      <c r="M50" s="14"/>
      <c r="N50" s="14"/>
      <c r="O50" s="58"/>
      <c r="P50" s="86"/>
      <c r="Q50" s="34"/>
    </row>
    <row r="51" customFormat="false" ht="12.75" hidden="false" customHeight="false" outlineLevel="0" collapsed="false">
      <c r="A51" s="41"/>
      <c r="B51" s="41"/>
      <c r="C51" s="47"/>
      <c r="D51" s="47"/>
      <c r="E51" s="47"/>
      <c r="F51" s="41"/>
      <c r="G51" s="71"/>
      <c r="H51" s="73"/>
      <c r="I51" s="26"/>
      <c r="J51" s="10"/>
      <c r="K51" s="10"/>
      <c r="L51" s="10"/>
      <c r="M51" s="10"/>
      <c r="N51" s="10"/>
      <c r="O51" s="65"/>
      <c r="P51" s="23"/>
      <c r="Q51" s="34"/>
    </row>
    <row r="52" customFormat="false" ht="12.75" hidden="false" customHeight="false" outlineLevel="0" collapsed="false">
      <c r="A52" s="41"/>
      <c r="B52" s="41"/>
      <c r="C52" s="55"/>
      <c r="D52" s="55"/>
      <c r="E52" s="55"/>
      <c r="F52" s="56"/>
      <c r="G52" s="57"/>
      <c r="H52" s="51"/>
      <c r="I52" s="56"/>
      <c r="J52" s="14"/>
      <c r="K52" s="14"/>
      <c r="L52" s="14"/>
      <c r="M52" s="14"/>
      <c r="N52" s="14"/>
      <c r="O52" s="58"/>
      <c r="P52" s="55"/>
      <c r="Q52" s="34"/>
    </row>
    <row r="53" customFormat="false" ht="12.75" hidden="false" customHeight="false" outlineLevel="0" collapsed="false">
      <c r="A53" s="41"/>
      <c r="B53" s="41"/>
      <c r="C53" s="55"/>
      <c r="D53" s="55"/>
      <c r="E53" s="55"/>
      <c r="F53" s="56"/>
      <c r="G53" s="57"/>
      <c r="H53" s="51"/>
      <c r="I53" s="56"/>
      <c r="J53" s="14"/>
      <c r="K53" s="14"/>
      <c r="L53" s="14"/>
      <c r="M53" s="14"/>
      <c r="N53" s="14"/>
      <c r="O53" s="58"/>
      <c r="P53" s="55"/>
      <c r="Q53" s="34"/>
    </row>
    <row r="54" customFormat="false" ht="15" hidden="false" customHeight="false" outlineLevel="0" collapsed="false">
      <c r="A54" s="41"/>
      <c r="B54" s="41"/>
      <c r="C54" s="47"/>
      <c r="D54" s="47"/>
      <c r="E54" s="47"/>
      <c r="F54" s="41"/>
      <c r="G54" s="71"/>
      <c r="H54" s="73"/>
      <c r="I54" s="26"/>
      <c r="J54" s="10"/>
      <c r="K54" s="10"/>
      <c r="L54" s="10"/>
      <c r="M54" s="10"/>
      <c r="N54" s="10"/>
      <c r="O54" s="65"/>
      <c r="P54" s="82"/>
      <c r="Q54" s="34"/>
    </row>
    <row r="55" customFormat="false" ht="15" hidden="false" customHeight="false" outlineLevel="0" collapsed="false">
      <c r="A55" s="41"/>
      <c r="B55" s="41"/>
      <c r="C55" s="82"/>
      <c r="D55" s="82"/>
      <c r="E55" s="82"/>
      <c r="F55" s="87"/>
      <c r="G55" s="57"/>
      <c r="H55" s="51"/>
      <c r="I55" s="88"/>
      <c r="J55" s="89"/>
      <c r="K55" s="90"/>
      <c r="L55" s="90"/>
      <c r="M55" s="90"/>
      <c r="N55" s="90"/>
      <c r="O55" s="91"/>
      <c r="P55" s="82"/>
      <c r="Q55" s="34"/>
    </row>
    <row r="56" customFormat="false" ht="12.75" hidden="false" customHeight="false" outlineLevel="0" collapsed="false">
      <c r="A56" s="41"/>
      <c r="B56" s="41"/>
      <c r="C56" s="80"/>
      <c r="D56" s="80"/>
      <c r="E56" s="80"/>
      <c r="F56" s="60"/>
      <c r="G56" s="57"/>
      <c r="H56" s="51"/>
      <c r="I56" s="55"/>
      <c r="J56" s="14"/>
      <c r="K56" s="14"/>
      <c r="L56" s="14"/>
      <c r="M56" s="14"/>
      <c r="N56" s="14"/>
      <c r="O56" s="58"/>
      <c r="P56" s="47"/>
      <c r="Q56" s="34"/>
    </row>
    <row r="57" customFormat="false" ht="12.75" hidden="false" customHeight="false" outlineLevel="0" collapsed="false">
      <c r="A57" s="41"/>
      <c r="B57" s="41"/>
      <c r="C57" s="55"/>
      <c r="D57" s="55"/>
      <c r="E57" s="55"/>
      <c r="F57" s="60"/>
      <c r="G57" s="57"/>
      <c r="H57" s="51"/>
      <c r="I57" s="55"/>
      <c r="J57" s="14"/>
      <c r="K57" s="14"/>
      <c r="L57" s="14"/>
      <c r="M57" s="14"/>
      <c r="N57" s="14"/>
      <c r="O57" s="58"/>
      <c r="P57" s="23"/>
      <c r="Q57" s="34"/>
    </row>
    <row r="58" customFormat="false" ht="12.75" hidden="false" customHeight="false" outlineLevel="0" collapsed="false">
      <c r="A58" s="41"/>
      <c r="B58" s="41"/>
      <c r="C58" s="80"/>
      <c r="D58" s="80"/>
      <c r="E58" s="80"/>
      <c r="F58" s="60"/>
      <c r="G58" s="81"/>
      <c r="H58" s="51"/>
      <c r="I58" s="64"/>
      <c r="J58" s="14"/>
      <c r="K58" s="14"/>
      <c r="L58" s="14"/>
      <c r="M58" s="14"/>
      <c r="N58" s="14"/>
      <c r="O58" s="58"/>
      <c r="P58" s="23"/>
      <c r="Q58" s="34"/>
    </row>
    <row r="59" customFormat="false" ht="12.75" hidden="false" customHeight="false" outlineLevel="0" collapsed="false">
      <c r="A59" s="41"/>
      <c r="B59" s="41"/>
      <c r="C59" s="61"/>
      <c r="D59" s="61"/>
      <c r="E59" s="61"/>
      <c r="F59" s="62"/>
      <c r="G59" s="63"/>
      <c r="H59" s="51"/>
      <c r="I59" s="64"/>
      <c r="J59" s="10"/>
      <c r="K59" s="10"/>
      <c r="L59" s="10"/>
      <c r="M59" s="10"/>
      <c r="N59" s="10"/>
      <c r="O59" s="65"/>
      <c r="P59" s="23"/>
      <c r="Q59" s="34"/>
    </row>
    <row r="60" customFormat="false" ht="12.75" hidden="false" customHeight="false" outlineLevel="0" collapsed="false">
      <c r="A60" s="41"/>
      <c r="B60" s="41"/>
      <c r="C60" s="61"/>
      <c r="D60" s="61"/>
      <c r="E60" s="61"/>
      <c r="F60" s="62"/>
      <c r="G60" s="63"/>
      <c r="H60" s="51"/>
      <c r="I60" s="64"/>
      <c r="J60" s="10"/>
      <c r="K60" s="10"/>
      <c r="L60" s="10"/>
      <c r="M60" s="10"/>
      <c r="N60" s="10"/>
      <c r="O60" s="65"/>
      <c r="P60" s="86"/>
      <c r="Q60" s="34"/>
    </row>
    <row r="61" customFormat="false" ht="18.75" hidden="false" customHeight="false" outlineLevel="0" collapsed="false">
      <c r="A61" s="41"/>
      <c r="B61" s="41"/>
      <c r="C61" s="92"/>
      <c r="D61" s="92"/>
      <c r="E61" s="92"/>
      <c r="F61" s="62"/>
      <c r="G61" s="93"/>
      <c r="H61" s="51"/>
      <c r="I61" s="94"/>
      <c r="J61" s="10"/>
      <c r="K61" s="10"/>
      <c r="L61" s="10"/>
      <c r="M61" s="10"/>
      <c r="N61" s="10"/>
      <c r="O61" s="65"/>
      <c r="P61" s="82"/>
      <c r="Q61" s="34"/>
    </row>
    <row r="62" customFormat="false" ht="18.75" hidden="false" customHeight="false" outlineLevel="0" collapsed="false">
      <c r="A62" s="41"/>
      <c r="B62" s="41"/>
      <c r="C62" s="55"/>
      <c r="D62" s="55"/>
      <c r="E62" s="55"/>
      <c r="F62" s="56"/>
      <c r="G62" s="57"/>
      <c r="H62" s="51"/>
      <c r="I62" s="94"/>
      <c r="J62" s="14"/>
      <c r="K62" s="14"/>
      <c r="L62" s="14"/>
      <c r="M62" s="14"/>
      <c r="N62" s="14"/>
      <c r="O62" s="58"/>
      <c r="P62" s="47"/>
      <c r="Q62" s="34"/>
    </row>
    <row r="63" customFormat="false" ht="18.75" hidden="false" customHeight="false" outlineLevel="0" collapsed="false">
      <c r="A63" s="41"/>
      <c r="B63" s="41"/>
      <c r="C63" s="80"/>
      <c r="D63" s="80"/>
      <c r="E63" s="80"/>
      <c r="F63" s="60"/>
      <c r="G63" s="57"/>
      <c r="H63" s="51"/>
      <c r="I63" s="94"/>
      <c r="J63" s="14"/>
      <c r="K63" s="14"/>
      <c r="L63" s="14"/>
      <c r="M63" s="14"/>
      <c r="N63" s="14"/>
      <c r="O63" s="58"/>
      <c r="P63" s="95"/>
      <c r="Q63" s="34"/>
    </row>
    <row r="64" customFormat="false" ht="12.75" hidden="false" customHeight="true" outlineLevel="0" collapsed="false">
      <c r="A64" s="41"/>
      <c r="B64" s="41"/>
      <c r="C64" s="96"/>
      <c r="D64" s="96"/>
      <c r="E64" s="96"/>
      <c r="F64" s="87"/>
      <c r="G64" s="97"/>
      <c r="H64" s="51"/>
      <c r="I64" s="94"/>
      <c r="J64" s="89"/>
      <c r="K64" s="89"/>
      <c r="L64" s="89"/>
      <c r="M64" s="89"/>
      <c r="N64" s="89"/>
      <c r="O64" s="98"/>
      <c r="P64" s="95"/>
      <c r="Q64" s="34"/>
    </row>
    <row r="65" customFormat="false" ht="12.75" hidden="false" customHeight="true" outlineLevel="0" collapsed="false">
      <c r="A65" s="41"/>
      <c r="B65" s="41"/>
      <c r="C65" s="96"/>
      <c r="D65" s="96"/>
      <c r="E65" s="96"/>
      <c r="F65" s="87"/>
      <c r="G65" s="97"/>
      <c r="H65" s="51"/>
      <c r="I65" s="94"/>
      <c r="J65" s="89"/>
      <c r="K65" s="89"/>
      <c r="L65" s="89"/>
      <c r="M65" s="89"/>
      <c r="N65" s="89"/>
      <c r="O65" s="98"/>
      <c r="P65" s="95"/>
      <c r="Q65" s="34"/>
    </row>
    <row r="66" customFormat="false" ht="18.75" hidden="false" customHeight="false" outlineLevel="0" collapsed="false">
      <c r="A66" s="41"/>
      <c r="B66" s="41"/>
      <c r="C66" s="47"/>
      <c r="D66" s="47"/>
      <c r="E66" s="47"/>
      <c r="F66" s="41"/>
      <c r="G66" s="71"/>
      <c r="H66" s="73"/>
      <c r="I66" s="94"/>
      <c r="J66" s="10"/>
      <c r="K66" s="10"/>
      <c r="L66" s="10"/>
      <c r="M66" s="10"/>
      <c r="N66" s="10"/>
      <c r="O66" s="65"/>
      <c r="P66" s="95"/>
      <c r="Q66" s="34"/>
    </row>
    <row r="67" customFormat="false" ht="18.75" hidden="false" customHeight="false" outlineLevel="0" collapsed="false">
      <c r="A67" s="41"/>
      <c r="B67" s="41"/>
      <c r="C67" s="92"/>
      <c r="D67" s="92"/>
      <c r="E67" s="92"/>
      <c r="F67" s="62"/>
      <c r="G67" s="93"/>
      <c r="H67" s="51"/>
      <c r="I67" s="94"/>
      <c r="J67" s="10"/>
      <c r="K67" s="10"/>
      <c r="L67" s="10"/>
      <c r="M67" s="10"/>
      <c r="N67" s="10"/>
      <c r="O67" s="65"/>
      <c r="P67" s="95"/>
      <c r="Q67" s="34"/>
    </row>
    <row r="68" customFormat="false" ht="18.75" hidden="false" customHeight="false" outlineLevel="0" collapsed="false">
      <c r="A68" s="41"/>
      <c r="B68" s="41"/>
      <c r="C68" s="92"/>
      <c r="D68" s="92"/>
      <c r="E68" s="92"/>
      <c r="F68" s="62"/>
      <c r="G68" s="99"/>
      <c r="H68" s="51"/>
      <c r="I68" s="94"/>
      <c r="J68" s="10"/>
      <c r="K68" s="10"/>
      <c r="L68" s="10"/>
      <c r="M68" s="10"/>
      <c r="N68" s="10"/>
      <c r="O68" s="65"/>
      <c r="P68" s="95"/>
      <c r="Q68" s="34"/>
    </row>
    <row r="69" customFormat="false" ht="12.75" hidden="false" customHeight="false" outlineLevel="0" collapsed="false">
      <c r="A69" s="41"/>
      <c r="B69" s="41"/>
      <c r="C69" s="92"/>
      <c r="D69" s="92"/>
      <c r="E69" s="92"/>
      <c r="F69" s="62"/>
      <c r="G69" s="93"/>
      <c r="H69" s="51"/>
      <c r="I69" s="100"/>
      <c r="J69" s="10"/>
      <c r="K69" s="10"/>
      <c r="L69" s="10"/>
      <c r="M69" s="10"/>
      <c r="N69" s="10"/>
      <c r="O69" s="65"/>
      <c r="P69" s="95"/>
      <c r="Q69" s="34"/>
    </row>
    <row r="70" customFormat="false" ht="12.75" hidden="false" customHeight="false" outlineLevel="0" collapsed="false">
      <c r="A70" s="41"/>
      <c r="B70" s="41"/>
      <c r="C70" s="61"/>
      <c r="D70" s="61"/>
      <c r="E70" s="61"/>
      <c r="F70" s="62"/>
      <c r="G70" s="63"/>
      <c r="H70" s="51"/>
      <c r="I70" s="64"/>
      <c r="J70" s="10"/>
      <c r="K70" s="10"/>
      <c r="L70" s="10"/>
      <c r="M70" s="10"/>
      <c r="N70" s="10"/>
      <c r="O70" s="65"/>
      <c r="P70" s="95"/>
      <c r="Q70" s="34"/>
    </row>
    <row r="71" customFormat="false" ht="12.75" hidden="false" customHeight="true" outlineLevel="0" collapsed="false">
      <c r="A71" s="41"/>
      <c r="B71" s="41"/>
      <c r="C71" s="96"/>
      <c r="D71" s="96"/>
      <c r="E71" s="96"/>
      <c r="F71" s="87"/>
      <c r="G71" s="97"/>
      <c r="H71" s="51"/>
      <c r="I71" s="101"/>
      <c r="J71" s="89"/>
      <c r="K71" s="89"/>
      <c r="L71" s="89"/>
      <c r="M71" s="89"/>
      <c r="N71" s="89"/>
      <c r="O71" s="98"/>
      <c r="P71" s="95"/>
      <c r="Q71" s="34"/>
    </row>
    <row r="72" customFormat="false" ht="12.75" hidden="false" customHeight="false" outlineLevel="0" collapsed="false">
      <c r="A72" s="41"/>
      <c r="B72" s="41"/>
      <c r="C72" s="47"/>
      <c r="D72" s="47"/>
      <c r="E72" s="47"/>
      <c r="F72" s="41"/>
      <c r="G72" s="71"/>
      <c r="H72" s="73"/>
      <c r="I72" s="26"/>
      <c r="J72" s="10"/>
      <c r="K72" s="10"/>
      <c r="L72" s="10"/>
      <c r="M72" s="10"/>
      <c r="N72" s="10"/>
      <c r="O72" s="65"/>
      <c r="P72" s="95"/>
      <c r="Q72" s="34"/>
    </row>
    <row r="73" customFormat="false" ht="12.75" hidden="false" customHeight="false" outlineLevel="0" collapsed="false">
      <c r="A73" s="41"/>
      <c r="B73" s="41"/>
      <c r="C73" s="95"/>
      <c r="D73" s="95"/>
      <c r="E73" s="95"/>
      <c r="F73" s="102"/>
      <c r="G73" s="34"/>
      <c r="H73" s="34"/>
      <c r="I73" s="28"/>
      <c r="J73" s="103"/>
      <c r="K73" s="103"/>
      <c r="L73" s="103"/>
      <c r="M73" s="103"/>
      <c r="N73" s="103"/>
      <c r="O73" s="104"/>
      <c r="P73" s="95"/>
      <c r="Q73" s="34"/>
    </row>
    <row r="74" customFormat="false" ht="12.75" hidden="false" customHeight="false" outlineLevel="0" collapsed="false">
      <c r="A74" s="41"/>
      <c r="B74" s="41"/>
      <c r="C74" s="95"/>
      <c r="D74" s="95"/>
      <c r="E74" s="95"/>
      <c r="F74" s="102"/>
      <c r="G74" s="34"/>
      <c r="H74" s="34"/>
      <c r="I74" s="28"/>
      <c r="J74" s="103"/>
      <c r="K74" s="103"/>
      <c r="L74" s="103"/>
      <c r="M74" s="103"/>
      <c r="N74" s="103"/>
      <c r="O74" s="104"/>
      <c r="P74" s="95"/>
      <c r="Q74" s="34"/>
    </row>
    <row r="75" customFormat="false" ht="12.75" hidden="false" customHeight="false" outlineLevel="0" collapsed="false">
      <c r="A75" s="41"/>
      <c r="B75" s="41"/>
      <c r="C75" s="95"/>
      <c r="D75" s="95"/>
      <c r="E75" s="95"/>
      <c r="F75" s="102"/>
      <c r="G75" s="34"/>
      <c r="H75" s="34"/>
      <c r="I75" s="28"/>
      <c r="J75" s="103"/>
      <c r="K75" s="103"/>
      <c r="L75" s="103"/>
      <c r="M75" s="103"/>
      <c r="N75" s="103"/>
      <c r="O75" s="104"/>
      <c r="P75" s="95"/>
      <c r="Q75" s="34"/>
    </row>
    <row r="76" customFormat="false" ht="12.75" hidden="false" customHeight="false" outlineLevel="0" collapsed="false">
      <c r="A76" s="41"/>
      <c r="B76" s="41"/>
      <c r="C76" s="95"/>
      <c r="D76" s="95"/>
      <c r="E76" s="95"/>
      <c r="F76" s="102"/>
      <c r="G76" s="34"/>
      <c r="H76" s="34"/>
      <c r="I76" s="28"/>
      <c r="J76" s="103"/>
      <c r="K76" s="103"/>
      <c r="L76" s="103"/>
      <c r="M76" s="103"/>
      <c r="N76" s="103"/>
      <c r="O76" s="104"/>
      <c r="P76" s="95"/>
      <c r="Q76" s="34"/>
    </row>
    <row r="77" customFormat="false" ht="12.75" hidden="false" customHeight="false" outlineLevel="0" collapsed="false">
      <c r="A77" s="41"/>
      <c r="B77" s="41"/>
      <c r="C77" s="95"/>
      <c r="D77" s="95"/>
      <c r="E77" s="95"/>
      <c r="F77" s="102"/>
      <c r="G77" s="34"/>
      <c r="H77" s="34"/>
      <c r="I77" s="28"/>
      <c r="J77" s="103"/>
      <c r="K77" s="103"/>
      <c r="L77" s="103"/>
      <c r="M77" s="103"/>
      <c r="N77" s="103"/>
      <c r="O77" s="104"/>
      <c r="P77" s="95"/>
      <c r="Q77" s="34"/>
    </row>
    <row r="78" customFormat="false" ht="12.75" hidden="false" customHeight="false" outlineLevel="0" collapsed="false">
      <c r="A78" s="41"/>
      <c r="B78" s="41"/>
      <c r="C78" s="95"/>
      <c r="D78" s="95"/>
      <c r="E78" s="95"/>
      <c r="F78" s="102"/>
      <c r="G78" s="34"/>
      <c r="H78" s="34"/>
      <c r="I78" s="28"/>
      <c r="J78" s="103"/>
      <c r="K78" s="103"/>
      <c r="L78" s="103"/>
      <c r="M78" s="103"/>
      <c r="N78" s="103"/>
      <c r="O78" s="104"/>
      <c r="P78" s="95"/>
      <c r="Q78" s="34"/>
    </row>
    <row r="79" customFormat="false" ht="12.75" hidden="false" customHeight="false" outlineLevel="0" collapsed="false">
      <c r="A79" s="41"/>
      <c r="B79" s="41"/>
      <c r="C79" s="95"/>
      <c r="D79" s="95"/>
      <c r="E79" s="95"/>
      <c r="F79" s="102"/>
      <c r="G79" s="34"/>
      <c r="H79" s="34"/>
      <c r="I79" s="28"/>
      <c r="J79" s="103"/>
      <c r="K79" s="103"/>
      <c r="L79" s="103"/>
      <c r="M79" s="103"/>
      <c r="N79" s="103"/>
      <c r="O79" s="104"/>
      <c r="P79" s="95"/>
      <c r="Q79" s="34"/>
    </row>
    <row r="80" customFormat="false" ht="12.75" hidden="false" customHeight="false" outlineLevel="0" collapsed="false">
      <c r="A80" s="41"/>
      <c r="B80" s="41"/>
      <c r="C80" s="95"/>
      <c r="D80" s="95"/>
      <c r="E80" s="95"/>
      <c r="F80" s="102"/>
      <c r="G80" s="34"/>
      <c r="H80" s="34"/>
      <c r="I80" s="28"/>
      <c r="J80" s="103"/>
      <c r="K80" s="103"/>
      <c r="L80" s="103"/>
      <c r="M80" s="103"/>
      <c r="N80" s="103"/>
      <c r="O80" s="104"/>
      <c r="P80" s="95"/>
      <c r="Q80" s="34"/>
    </row>
    <row r="81" customFormat="false" ht="12.75" hidden="false" customHeight="false" outlineLevel="0" collapsed="false">
      <c r="A81" s="41"/>
      <c r="B81" s="41"/>
      <c r="C81" s="95"/>
      <c r="D81" s="95"/>
      <c r="E81" s="95"/>
      <c r="F81" s="102"/>
      <c r="G81" s="34"/>
      <c r="H81" s="34"/>
      <c r="I81" s="28"/>
      <c r="J81" s="103"/>
      <c r="K81" s="103"/>
      <c r="L81" s="103"/>
      <c r="M81" s="103"/>
      <c r="N81" s="103"/>
      <c r="O81" s="104"/>
      <c r="P81" s="95"/>
      <c r="Q81" s="34"/>
    </row>
    <row r="82" customFormat="false" ht="12.75" hidden="false" customHeight="false" outlineLevel="0" collapsed="false">
      <c r="A82" s="41"/>
      <c r="B82" s="41"/>
      <c r="C82" s="95"/>
      <c r="D82" s="95"/>
      <c r="E82" s="95"/>
      <c r="F82" s="102"/>
      <c r="G82" s="34"/>
      <c r="H82" s="34"/>
      <c r="I82" s="28"/>
      <c r="J82" s="103"/>
      <c r="K82" s="103"/>
      <c r="L82" s="103"/>
      <c r="M82" s="103"/>
      <c r="N82" s="103"/>
      <c r="O82" s="104"/>
      <c r="P82" s="95"/>
      <c r="Q82" s="34"/>
    </row>
    <row r="83" customFormat="false" ht="12.75" hidden="false" customHeight="false" outlineLevel="0" collapsed="false">
      <c r="A83" s="41"/>
      <c r="B83" s="41"/>
      <c r="C83" s="95"/>
      <c r="D83" s="95"/>
      <c r="E83" s="95"/>
      <c r="F83" s="102"/>
      <c r="G83" s="34"/>
      <c r="H83" s="34"/>
      <c r="I83" s="28"/>
      <c r="J83" s="103"/>
      <c r="K83" s="103"/>
      <c r="L83" s="103"/>
      <c r="M83" s="103"/>
      <c r="N83" s="103"/>
      <c r="O83" s="104"/>
      <c r="P83" s="95"/>
      <c r="Q83" s="34"/>
    </row>
    <row r="84" customFormat="false" ht="12.75" hidden="false" customHeight="false" outlineLevel="0" collapsed="false">
      <c r="A84" s="41"/>
      <c r="B84" s="41"/>
      <c r="C84" s="95"/>
      <c r="D84" s="95"/>
      <c r="E84" s="95"/>
      <c r="F84" s="102"/>
      <c r="G84" s="34"/>
      <c r="H84" s="34"/>
      <c r="I84" s="28"/>
      <c r="J84" s="103"/>
      <c r="K84" s="103"/>
      <c r="L84" s="103"/>
      <c r="M84" s="103"/>
      <c r="N84" s="103"/>
      <c r="O84" s="104"/>
      <c r="P84" s="95"/>
      <c r="Q84" s="34"/>
    </row>
    <row r="85" customFormat="false" ht="12.75" hidden="false" customHeight="false" outlineLevel="0" collapsed="false">
      <c r="A85" s="41"/>
      <c r="B85" s="41"/>
      <c r="C85" s="95"/>
      <c r="D85" s="95"/>
      <c r="E85" s="95"/>
      <c r="F85" s="102"/>
      <c r="G85" s="34"/>
      <c r="H85" s="34"/>
      <c r="I85" s="28"/>
      <c r="J85" s="103"/>
      <c r="K85" s="103"/>
      <c r="L85" s="103"/>
      <c r="M85" s="103"/>
      <c r="N85" s="103"/>
      <c r="O85" s="104"/>
      <c r="P85" s="95"/>
      <c r="Q85" s="34"/>
    </row>
    <row r="86" customFormat="false" ht="12.75" hidden="false" customHeight="false" outlineLevel="0" collapsed="false">
      <c r="A86" s="41"/>
      <c r="B86" s="41"/>
      <c r="C86" s="95"/>
      <c r="D86" s="95"/>
      <c r="E86" s="95"/>
      <c r="F86" s="102"/>
      <c r="G86" s="34"/>
      <c r="H86" s="34"/>
      <c r="I86" s="28"/>
      <c r="J86" s="103"/>
      <c r="K86" s="103"/>
      <c r="L86" s="103"/>
      <c r="M86" s="103"/>
      <c r="N86" s="103"/>
      <c r="O86" s="104"/>
      <c r="P86" s="95"/>
      <c r="Q86" s="34"/>
    </row>
    <row r="87" customFormat="false" ht="12.75" hidden="false" customHeight="false" outlineLevel="0" collapsed="false">
      <c r="A87" s="41"/>
      <c r="B87" s="41"/>
      <c r="C87" s="95"/>
      <c r="D87" s="95"/>
      <c r="E87" s="95"/>
      <c r="F87" s="102"/>
      <c r="G87" s="34"/>
      <c r="H87" s="34"/>
      <c r="I87" s="28"/>
      <c r="J87" s="103"/>
      <c r="K87" s="103"/>
      <c r="L87" s="103"/>
      <c r="M87" s="103"/>
      <c r="N87" s="103"/>
      <c r="O87" s="104"/>
      <c r="P87" s="95"/>
      <c r="Q87" s="34"/>
    </row>
    <row r="88" customFormat="false" ht="12.75" hidden="false" customHeight="false" outlineLevel="0" collapsed="false">
      <c r="A88" s="41"/>
      <c r="B88" s="41"/>
      <c r="C88" s="95"/>
      <c r="D88" s="95"/>
      <c r="E88" s="95"/>
      <c r="F88" s="102"/>
      <c r="G88" s="34"/>
      <c r="H88" s="34"/>
      <c r="I88" s="28"/>
      <c r="J88" s="103"/>
      <c r="K88" s="103"/>
      <c r="L88" s="103"/>
      <c r="M88" s="103"/>
      <c r="N88" s="103"/>
      <c r="O88" s="104"/>
      <c r="P88" s="95"/>
      <c r="Q88" s="34"/>
    </row>
    <row r="89" customFormat="false" ht="12.75" hidden="false" customHeight="false" outlineLevel="0" collapsed="false">
      <c r="A89" s="41"/>
      <c r="B89" s="41"/>
      <c r="C89" s="95"/>
      <c r="D89" s="95"/>
      <c r="E89" s="95"/>
      <c r="F89" s="102"/>
      <c r="G89" s="34"/>
      <c r="H89" s="34"/>
      <c r="I89" s="28"/>
      <c r="J89" s="103"/>
      <c r="K89" s="103"/>
      <c r="L89" s="103"/>
      <c r="M89" s="103"/>
      <c r="N89" s="103"/>
      <c r="O89" s="104"/>
      <c r="P89" s="95"/>
      <c r="Q89" s="34"/>
    </row>
    <row r="90" customFormat="false" ht="12.75" hidden="false" customHeight="false" outlineLevel="0" collapsed="false">
      <c r="A90" s="41"/>
      <c r="B90" s="41"/>
      <c r="C90" s="95"/>
      <c r="D90" s="95"/>
      <c r="E90" s="95"/>
      <c r="F90" s="102"/>
      <c r="G90" s="34"/>
      <c r="H90" s="34"/>
      <c r="I90" s="28"/>
      <c r="J90" s="103"/>
      <c r="K90" s="103"/>
      <c r="L90" s="103"/>
      <c r="M90" s="103"/>
      <c r="N90" s="103"/>
      <c r="O90" s="104"/>
      <c r="P90" s="95"/>
      <c r="Q90" s="34"/>
    </row>
    <row r="91" customFormat="false" ht="12.75" hidden="false" customHeight="false" outlineLevel="0" collapsed="false">
      <c r="A91" s="41"/>
      <c r="B91" s="41"/>
      <c r="C91" s="95"/>
      <c r="D91" s="95"/>
      <c r="E91" s="95"/>
      <c r="F91" s="102"/>
      <c r="G91" s="34"/>
      <c r="H91" s="34"/>
      <c r="I91" s="28"/>
      <c r="J91" s="103"/>
      <c r="K91" s="103"/>
      <c r="L91" s="103"/>
      <c r="M91" s="103"/>
      <c r="N91" s="103"/>
      <c r="O91" s="104"/>
      <c r="P91" s="95"/>
      <c r="Q91" s="34"/>
    </row>
    <row r="92" customFormat="false" ht="12.75" hidden="false" customHeight="false" outlineLevel="0" collapsed="false">
      <c r="A92" s="41"/>
      <c r="B92" s="41"/>
      <c r="C92" s="95"/>
      <c r="D92" s="95"/>
      <c r="E92" s="95"/>
      <c r="F92" s="102"/>
      <c r="G92" s="34"/>
      <c r="H92" s="34"/>
      <c r="I92" s="28"/>
      <c r="J92" s="103"/>
      <c r="K92" s="103"/>
      <c r="L92" s="103"/>
      <c r="M92" s="103"/>
      <c r="N92" s="103"/>
      <c r="O92" s="104"/>
      <c r="P92" s="95"/>
      <c r="Q92" s="34"/>
    </row>
    <row r="93" customFormat="false" ht="12.75" hidden="false" customHeight="false" outlineLevel="0" collapsed="false">
      <c r="A93" s="41"/>
      <c r="B93" s="41"/>
      <c r="C93" s="95"/>
      <c r="D93" s="95"/>
      <c r="E93" s="95"/>
      <c r="F93" s="102"/>
      <c r="G93" s="34"/>
      <c r="H93" s="34"/>
      <c r="I93" s="28"/>
      <c r="J93" s="103"/>
      <c r="K93" s="103"/>
      <c r="L93" s="103"/>
      <c r="M93" s="103"/>
      <c r="N93" s="103"/>
      <c r="O93" s="104"/>
      <c r="P93" s="95"/>
      <c r="Q93" s="34"/>
    </row>
    <row r="94" customFormat="false" ht="12.75" hidden="false" customHeight="false" outlineLevel="0" collapsed="false">
      <c r="A94" s="41"/>
      <c r="B94" s="41"/>
      <c r="C94" s="95"/>
      <c r="D94" s="95"/>
      <c r="E94" s="95"/>
      <c r="F94" s="102"/>
      <c r="G94" s="34"/>
      <c r="H94" s="34"/>
      <c r="I94" s="28"/>
      <c r="J94" s="103"/>
      <c r="K94" s="103"/>
      <c r="L94" s="103"/>
      <c r="M94" s="103"/>
      <c r="N94" s="103"/>
      <c r="O94" s="104"/>
      <c r="P94" s="95"/>
      <c r="Q94" s="34"/>
    </row>
    <row r="95" customFormat="false" ht="12.75" hidden="false" customHeight="false" outlineLevel="0" collapsed="false">
      <c r="A95" s="41"/>
      <c r="B95" s="41"/>
      <c r="C95" s="95"/>
      <c r="D95" s="95"/>
      <c r="E95" s="95"/>
      <c r="F95" s="102"/>
      <c r="G95" s="34"/>
      <c r="H95" s="34"/>
      <c r="I95" s="28"/>
      <c r="J95" s="103"/>
      <c r="K95" s="103"/>
      <c r="L95" s="103"/>
      <c r="M95" s="103"/>
      <c r="N95" s="103"/>
      <c r="O95" s="104"/>
      <c r="P95" s="95"/>
      <c r="Q95" s="34"/>
    </row>
    <row r="96" customFormat="false" ht="12.75" hidden="false" customHeight="false" outlineLevel="0" collapsed="false">
      <c r="A96" s="41"/>
      <c r="B96" s="41"/>
      <c r="C96" s="95"/>
      <c r="D96" s="95"/>
      <c r="E96" s="95"/>
      <c r="F96" s="102"/>
      <c r="G96" s="34"/>
      <c r="H96" s="34"/>
      <c r="I96" s="28"/>
      <c r="J96" s="103"/>
      <c r="K96" s="103"/>
      <c r="L96" s="103"/>
      <c r="M96" s="103"/>
      <c r="N96" s="103"/>
      <c r="O96" s="104"/>
      <c r="P96" s="95"/>
      <c r="Q96" s="34"/>
    </row>
    <row r="97" customFormat="false" ht="12.75" hidden="false" customHeight="false" outlineLevel="0" collapsed="false">
      <c r="A97" s="41"/>
      <c r="B97" s="41"/>
      <c r="C97" s="95"/>
      <c r="D97" s="95"/>
      <c r="E97" s="95"/>
      <c r="F97" s="102"/>
      <c r="G97" s="34"/>
      <c r="H97" s="34"/>
      <c r="I97" s="28"/>
      <c r="J97" s="103"/>
      <c r="K97" s="103"/>
      <c r="L97" s="103"/>
      <c r="M97" s="103"/>
      <c r="N97" s="103"/>
      <c r="O97" s="104"/>
      <c r="P97" s="95"/>
      <c r="Q97" s="34"/>
    </row>
    <row r="98" customFormat="false" ht="12.75" hidden="false" customHeight="false" outlineLevel="0" collapsed="false">
      <c r="A98" s="41"/>
      <c r="B98" s="41"/>
      <c r="C98" s="95"/>
      <c r="D98" s="95"/>
      <c r="E98" s="95"/>
      <c r="F98" s="102"/>
      <c r="G98" s="34"/>
      <c r="H98" s="34"/>
      <c r="I98" s="28"/>
      <c r="J98" s="103"/>
      <c r="K98" s="103"/>
      <c r="L98" s="103"/>
      <c r="M98" s="103"/>
      <c r="N98" s="103"/>
      <c r="O98" s="104"/>
      <c r="P98" s="95"/>
      <c r="Q98" s="34"/>
    </row>
    <row r="99" customFormat="false" ht="12.75" hidden="false" customHeight="false" outlineLevel="0" collapsed="false">
      <c r="A99" s="41"/>
      <c r="B99" s="41"/>
      <c r="C99" s="95"/>
      <c r="D99" s="95"/>
      <c r="E99" s="95"/>
      <c r="F99" s="102"/>
      <c r="G99" s="34"/>
      <c r="H99" s="34"/>
      <c r="I99" s="28"/>
      <c r="J99" s="103"/>
      <c r="K99" s="103"/>
      <c r="L99" s="103"/>
      <c r="M99" s="103"/>
      <c r="N99" s="103"/>
      <c r="O99" s="104"/>
      <c r="P99" s="95"/>
      <c r="Q99" s="34"/>
    </row>
    <row r="100" customFormat="false" ht="12.75" hidden="false" customHeight="false" outlineLevel="0" collapsed="false">
      <c r="A100" s="41"/>
      <c r="B100" s="41"/>
      <c r="C100" s="95"/>
      <c r="D100" s="95"/>
      <c r="E100" s="95"/>
      <c r="F100" s="102"/>
      <c r="G100" s="34"/>
      <c r="H100" s="34"/>
      <c r="I100" s="28"/>
      <c r="J100" s="103"/>
      <c r="K100" s="103"/>
      <c r="L100" s="103"/>
      <c r="M100" s="103"/>
      <c r="N100" s="103"/>
      <c r="O100" s="104"/>
      <c r="P100" s="95"/>
      <c r="Q100" s="34"/>
    </row>
    <row r="101" customFormat="false" ht="12.75" hidden="false" customHeight="false" outlineLevel="0" collapsed="false">
      <c r="A101" s="41"/>
      <c r="B101" s="41"/>
      <c r="C101" s="95"/>
      <c r="D101" s="95"/>
      <c r="E101" s="95"/>
      <c r="F101" s="102"/>
      <c r="G101" s="34"/>
      <c r="H101" s="34"/>
      <c r="I101" s="28"/>
      <c r="J101" s="103"/>
      <c r="K101" s="103"/>
      <c r="L101" s="103"/>
      <c r="M101" s="103"/>
      <c r="N101" s="103"/>
      <c r="O101" s="104"/>
      <c r="P101" s="95"/>
      <c r="Q101" s="34"/>
    </row>
    <row r="102" customFormat="false" ht="12.75" hidden="false" customHeight="false" outlineLevel="0" collapsed="false">
      <c r="A102" s="41"/>
      <c r="B102" s="41"/>
      <c r="C102" s="95"/>
      <c r="D102" s="95"/>
      <c r="E102" s="95"/>
      <c r="F102" s="102"/>
      <c r="G102" s="34"/>
      <c r="H102" s="34"/>
      <c r="I102" s="28"/>
      <c r="J102" s="103"/>
      <c r="K102" s="103"/>
      <c r="L102" s="103"/>
      <c r="M102" s="103"/>
      <c r="N102" s="103"/>
      <c r="O102" s="104"/>
      <c r="P102" s="95"/>
      <c r="Q102" s="34"/>
    </row>
    <row r="103" customFormat="false" ht="12.75" hidden="false" customHeight="false" outlineLevel="0" collapsed="false">
      <c r="A103" s="41"/>
      <c r="B103" s="41"/>
      <c r="C103" s="95"/>
      <c r="D103" s="95"/>
      <c r="E103" s="95"/>
      <c r="F103" s="102"/>
      <c r="G103" s="34"/>
      <c r="H103" s="34"/>
      <c r="I103" s="28"/>
      <c r="J103" s="103"/>
      <c r="K103" s="103"/>
      <c r="L103" s="103"/>
      <c r="M103" s="103"/>
      <c r="N103" s="103"/>
      <c r="O103" s="104"/>
      <c r="P103" s="95"/>
      <c r="Q103" s="34"/>
    </row>
    <row r="104" customFormat="false" ht="12.75" hidden="false" customHeight="false" outlineLevel="0" collapsed="false">
      <c r="A104" s="41"/>
      <c r="B104" s="41"/>
      <c r="C104" s="95"/>
      <c r="D104" s="95"/>
      <c r="E104" s="95"/>
      <c r="F104" s="102"/>
      <c r="G104" s="34"/>
      <c r="H104" s="34"/>
      <c r="I104" s="28"/>
      <c r="J104" s="103"/>
      <c r="K104" s="103"/>
      <c r="L104" s="103"/>
      <c r="M104" s="103"/>
      <c r="N104" s="103"/>
      <c r="O104" s="104"/>
      <c r="P104" s="95"/>
      <c r="Q104" s="34"/>
    </row>
    <row r="105" customFormat="false" ht="12.75" hidden="false" customHeight="false" outlineLevel="0" collapsed="false">
      <c r="A105" s="41"/>
      <c r="B105" s="41"/>
      <c r="C105" s="95"/>
      <c r="D105" s="95"/>
      <c r="E105" s="95"/>
      <c r="F105" s="102"/>
      <c r="G105" s="34"/>
      <c r="H105" s="34"/>
      <c r="I105" s="28"/>
      <c r="J105" s="103"/>
      <c r="K105" s="103"/>
      <c r="L105" s="103"/>
      <c r="M105" s="103"/>
      <c r="N105" s="103"/>
      <c r="O105" s="104"/>
      <c r="P105" s="95"/>
      <c r="Q105" s="34"/>
    </row>
    <row r="106" customFormat="false" ht="12.75" hidden="false" customHeight="false" outlineLevel="0" collapsed="false">
      <c r="A106" s="41"/>
      <c r="B106" s="41"/>
      <c r="C106" s="95"/>
      <c r="D106" s="95"/>
      <c r="E106" s="95"/>
      <c r="F106" s="102"/>
      <c r="G106" s="34"/>
      <c r="H106" s="34"/>
      <c r="I106" s="28"/>
      <c r="J106" s="103"/>
      <c r="K106" s="103"/>
      <c r="L106" s="103"/>
      <c r="M106" s="103"/>
      <c r="N106" s="103"/>
      <c r="O106" s="104"/>
      <c r="P106" s="95"/>
      <c r="Q106" s="34"/>
    </row>
    <row r="107" customFormat="false" ht="12.75" hidden="false" customHeight="false" outlineLevel="0" collapsed="false">
      <c r="A107" s="41"/>
      <c r="B107" s="41"/>
      <c r="C107" s="95"/>
      <c r="D107" s="95"/>
      <c r="E107" s="95"/>
      <c r="F107" s="102"/>
      <c r="G107" s="34"/>
      <c r="H107" s="34"/>
      <c r="I107" s="28"/>
      <c r="J107" s="103"/>
      <c r="K107" s="103"/>
      <c r="L107" s="103"/>
      <c r="M107" s="103"/>
      <c r="N107" s="103"/>
      <c r="O107" s="104"/>
      <c r="P107" s="95"/>
      <c r="Q107" s="34"/>
    </row>
    <row r="108" customFormat="false" ht="12.75" hidden="false" customHeight="false" outlineLevel="0" collapsed="false">
      <c r="A108" s="41"/>
      <c r="B108" s="41"/>
      <c r="C108" s="95"/>
      <c r="D108" s="95"/>
      <c r="E108" s="95"/>
      <c r="F108" s="102"/>
      <c r="G108" s="34"/>
      <c r="H108" s="34"/>
      <c r="I108" s="28"/>
      <c r="J108" s="103"/>
      <c r="K108" s="103"/>
      <c r="L108" s="103"/>
      <c r="M108" s="103"/>
      <c r="N108" s="103"/>
      <c r="O108" s="104"/>
      <c r="P108" s="95"/>
      <c r="Q108" s="34"/>
    </row>
    <row r="109" customFormat="false" ht="12.75" hidden="false" customHeight="false" outlineLevel="0" collapsed="false">
      <c r="A109" s="41"/>
      <c r="B109" s="41"/>
      <c r="C109" s="95"/>
      <c r="D109" s="95"/>
      <c r="E109" s="95"/>
      <c r="F109" s="102"/>
      <c r="G109" s="34"/>
      <c r="H109" s="34"/>
      <c r="I109" s="28"/>
      <c r="J109" s="103"/>
      <c r="K109" s="103"/>
      <c r="L109" s="103"/>
      <c r="M109" s="103"/>
      <c r="N109" s="103"/>
      <c r="O109" s="104"/>
      <c r="P109" s="95"/>
      <c r="Q109" s="34"/>
    </row>
    <row r="110" customFormat="false" ht="12.75" hidden="false" customHeight="false" outlineLevel="0" collapsed="false">
      <c r="A110" s="41"/>
      <c r="B110" s="41"/>
      <c r="C110" s="95"/>
      <c r="D110" s="95"/>
      <c r="E110" s="95"/>
      <c r="F110" s="102"/>
      <c r="G110" s="34"/>
      <c r="H110" s="34"/>
      <c r="I110" s="28"/>
      <c r="J110" s="103"/>
      <c r="K110" s="103"/>
      <c r="L110" s="103"/>
      <c r="M110" s="103"/>
      <c r="N110" s="103"/>
      <c r="O110" s="104"/>
      <c r="P110" s="95"/>
      <c r="Q110" s="34"/>
    </row>
    <row r="111" customFormat="false" ht="12.75" hidden="false" customHeight="false" outlineLevel="0" collapsed="false">
      <c r="A111" s="41"/>
      <c r="B111" s="41"/>
      <c r="C111" s="95"/>
      <c r="D111" s="95"/>
      <c r="E111" s="95"/>
      <c r="F111" s="102"/>
      <c r="G111" s="34"/>
      <c r="H111" s="34"/>
      <c r="I111" s="28"/>
      <c r="J111" s="103"/>
      <c r="K111" s="103"/>
      <c r="L111" s="103"/>
      <c r="M111" s="103"/>
      <c r="N111" s="103"/>
      <c r="O111" s="104"/>
      <c r="P111" s="95"/>
      <c r="Q111" s="34"/>
    </row>
    <row r="112" customFormat="false" ht="12.75" hidden="false" customHeight="false" outlineLevel="0" collapsed="false">
      <c r="A112" s="41"/>
      <c r="B112" s="41"/>
      <c r="C112" s="95"/>
      <c r="D112" s="95"/>
      <c r="E112" s="95"/>
      <c r="F112" s="102"/>
      <c r="G112" s="34"/>
      <c r="H112" s="34"/>
      <c r="I112" s="28"/>
      <c r="J112" s="103"/>
      <c r="K112" s="103"/>
      <c r="L112" s="103"/>
      <c r="M112" s="103"/>
      <c r="N112" s="103"/>
      <c r="O112" s="104"/>
      <c r="P112" s="95"/>
      <c r="Q112" s="34"/>
    </row>
    <row r="113" customFormat="false" ht="12.75" hidden="false" customHeight="false" outlineLevel="0" collapsed="false">
      <c r="A113" s="41"/>
      <c r="B113" s="41"/>
      <c r="C113" s="95"/>
      <c r="D113" s="95"/>
      <c r="E113" s="95"/>
      <c r="F113" s="102"/>
      <c r="G113" s="34"/>
      <c r="H113" s="34"/>
      <c r="I113" s="28"/>
      <c r="J113" s="103"/>
      <c r="K113" s="103"/>
      <c r="L113" s="103"/>
      <c r="M113" s="103"/>
      <c r="N113" s="103"/>
      <c r="O113" s="104"/>
      <c r="P113" s="95"/>
      <c r="Q113" s="34"/>
    </row>
    <row r="114" customFormat="false" ht="12.75" hidden="false" customHeight="false" outlineLevel="0" collapsed="false">
      <c r="A114" s="41"/>
      <c r="B114" s="41"/>
      <c r="C114" s="95"/>
      <c r="D114" s="95"/>
      <c r="E114" s="95"/>
      <c r="F114" s="102"/>
      <c r="G114" s="34"/>
      <c r="H114" s="34"/>
      <c r="I114" s="28"/>
      <c r="J114" s="103"/>
      <c r="K114" s="103"/>
      <c r="L114" s="103"/>
      <c r="M114" s="103"/>
      <c r="N114" s="103"/>
      <c r="O114" s="104"/>
      <c r="P114" s="95"/>
      <c r="Q114" s="34"/>
    </row>
    <row r="115" customFormat="false" ht="12.75" hidden="false" customHeight="false" outlineLevel="0" collapsed="false">
      <c r="A115" s="41"/>
      <c r="B115" s="41"/>
      <c r="C115" s="95"/>
      <c r="D115" s="95"/>
      <c r="E115" s="95"/>
      <c r="F115" s="102"/>
      <c r="G115" s="34"/>
      <c r="H115" s="34"/>
      <c r="I115" s="28"/>
      <c r="J115" s="103"/>
      <c r="K115" s="103"/>
      <c r="L115" s="103"/>
      <c r="M115" s="103"/>
      <c r="N115" s="103"/>
      <c r="O115" s="104"/>
      <c r="P115" s="95"/>
      <c r="Q115" s="34"/>
    </row>
    <row r="116" customFormat="false" ht="12.75" hidden="false" customHeight="false" outlineLevel="0" collapsed="false">
      <c r="A116" s="41"/>
      <c r="B116" s="41"/>
      <c r="C116" s="95"/>
      <c r="D116" s="95"/>
      <c r="E116" s="95"/>
      <c r="F116" s="102"/>
      <c r="G116" s="34"/>
      <c r="H116" s="34"/>
      <c r="I116" s="28"/>
      <c r="J116" s="103"/>
      <c r="K116" s="103"/>
      <c r="L116" s="103"/>
      <c r="M116" s="103"/>
      <c r="N116" s="103"/>
      <c r="O116" s="104"/>
      <c r="P116" s="95"/>
      <c r="Q116" s="34"/>
    </row>
    <row r="117" customFormat="false" ht="12.75" hidden="false" customHeight="false" outlineLevel="0" collapsed="false">
      <c r="A117" s="41"/>
      <c r="B117" s="41"/>
      <c r="C117" s="95"/>
      <c r="D117" s="95"/>
      <c r="E117" s="95"/>
      <c r="F117" s="102"/>
      <c r="G117" s="34"/>
      <c r="H117" s="34"/>
      <c r="I117" s="28"/>
      <c r="J117" s="103"/>
      <c r="K117" s="103"/>
      <c r="L117" s="103"/>
      <c r="M117" s="103"/>
      <c r="N117" s="103"/>
      <c r="O117" s="104"/>
      <c r="P117" s="95"/>
      <c r="Q117" s="34"/>
    </row>
    <row r="118" customFormat="false" ht="12.75" hidden="false" customHeight="false" outlineLevel="0" collapsed="false">
      <c r="A118" s="41"/>
      <c r="B118" s="41"/>
      <c r="C118" s="95"/>
      <c r="D118" s="95"/>
      <c r="E118" s="95"/>
      <c r="F118" s="102"/>
      <c r="G118" s="34"/>
      <c r="H118" s="34"/>
      <c r="I118" s="28"/>
      <c r="J118" s="103"/>
      <c r="K118" s="103"/>
      <c r="L118" s="103"/>
      <c r="M118" s="103"/>
      <c r="N118" s="103"/>
      <c r="O118" s="104"/>
      <c r="P118" s="95"/>
      <c r="Q118" s="34"/>
    </row>
    <row r="119" customFormat="false" ht="12.75" hidden="false" customHeight="false" outlineLevel="0" collapsed="false">
      <c r="A119" s="41"/>
      <c r="B119" s="41"/>
      <c r="C119" s="95"/>
      <c r="D119" s="95"/>
      <c r="E119" s="95"/>
      <c r="F119" s="102"/>
      <c r="G119" s="34"/>
      <c r="H119" s="34"/>
      <c r="I119" s="28"/>
      <c r="J119" s="103"/>
      <c r="K119" s="103"/>
      <c r="L119" s="103"/>
      <c r="M119" s="103"/>
      <c r="N119" s="103"/>
      <c r="O119" s="104"/>
      <c r="P119" s="95"/>
      <c r="Q119" s="34"/>
    </row>
    <row r="120" customFormat="false" ht="12.75" hidden="false" customHeight="false" outlineLevel="0" collapsed="false">
      <c r="A120" s="41"/>
      <c r="B120" s="41"/>
      <c r="C120" s="95"/>
      <c r="D120" s="95"/>
      <c r="E120" s="95"/>
      <c r="F120" s="102"/>
      <c r="G120" s="34"/>
      <c r="H120" s="34"/>
      <c r="I120" s="28"/>
      <c r="J120" s="103"/>
      <c r="K120" s="103"/>
      <c r="L120" s="103"/>
      <c r="M120" s="103"/>
      <c r="N120" s="103"/>
      <c r="O120" s="104"/>
      <c r="P120" s="95"/>
      <c r="Q120" s="34"/>
    </row>
    <row r="121" customFormat="false" ht="12.75" hidden="false" customHeight="false" outlineLevel="0" collapsed="false">
      <c r="A121" s="41"/>
      <c r="B121" s="41"/>
      <c r="C121" s="95"/>
      <c r="D121" s="95"/>
      <c r="E121" s="95"/>
      <c r="F121" s="102"/>
      <c r="G121" s="34"/>
      <c r="H121" s="34"/>
      <c r="I121" s="28"/>
      <c r="J121" s="103"/>
      <c r="K121" s="103"/>
      <c r="L121" s="103"/>
      <c r="M121" s="103"/>
      <c r="N121" s="103"/>
      <c r="O121" s="104"/>
      <c r="P121" s="95"/>
      <c r="Q121" s="34"/>
    </row>
    <row r="122" customFormat="false" ht="12.75" hidden="false" customHeight="false" outlineLevel="0" collapsed="false">
      <c r="A122" s="41"/>
      <c r="B122" s="41"/>
      <c r="C122" s="95"/>
      <c r="D122" s="95"/>
      <c r="E122" s="95"/>
      <c r="F122" s="102"/>
      <c r="G122" s="34"/>
      <c r="H122" s="34"/>
      <c r="I122" s="28"/>
      <c r="J122" s="103"/>
      <c r="K122" s="103"/>
      <c r="L122" s="103"/>
      <c r="M122" s="103"/>
      <c r="N122" s="103"/>
      <c r="O122" s="104"/>
      <c r="P122" s="95"/>
      <c r="Q122" s="34"/>
    </row>
    <row r="123" customFormat="false" ht="12.75" hidden="false" customHeight="false" outlineLevel="0" collapsed="false">
      <c r="A123" s="41"/>
      <c r="B123" s="41"/>
      <c r="C123" s="95"/>
      <c r="D123" s="95"/>
      <c r="E123" s="95"/>
      <c r="F123" s="102"/>
      <c r="G123" s="34"/>
      <c r="H123" s="34"/>
      <c r="I123" s="28"/>
      <c r="J123" s="103"/>
      <c r="K123" s="103"/>
      <c r="L123" s="103"/>
      <c r="M123" s="103"/>
      <c r="N123" s="103"/>
      <c r="O123" s="104"/>
      <c r="P123" s="95"/>
      <c r="Q123" s="34"/>
    </row>
    <row r="124" customFormat="false" ht="12.75" hidden="false" customHeight="false" outlineLevel="0" collapsed="false">
      <c r="A124" s="41"/>
      <c r="B124" s="41"/>
      <c r="C124" s="95"/>
      <c r="D124" s="95"/>
      <c r="E124" s="95"/>
      <c r="F124" s="102"/>
      <c r="G124" s="34"/>
      <c r="H124" s="34"/>
      <c r="I124" s="28"/>
      <c r="J124" s="103"/>
      <c r="K124" s="103"/>
      <c r="L124" s="103"/>
      <c r="M124" s="103"/>
      <c r="N124" s="103"/>
      <c r="O124" s="104"/>
      <c r="P124" s="95"/>
      <c r="Q124" s="34"/>
    </row>
    <row r="125" customFormat="false" ht="12.75" hidden="false" customHeight="false" outlineLevel="0" collapsed="false">
      <c r="A125" s="41"/>
      <c r="B125" s="41"/>
      <c r="C125" s="95"/>
      <c r="D125" s="95"/>
      <c r="E125" s="95"/>
      <c r="F125" s="102"/>
      <c r="G125" s="34"/>
      <c r="H125" s="34"/>
      <c r="I125" s="28"/>
      <c r="J125" s="103"/>
      <c r="K125" s="103"/>
      <c r="L125" s="103"/>
      <c r="M125" s="103"/>
      <c r="N125" s="103"/>
      <c r="O125" s="104"/>
      <c r="P125" s="95"/>
      <c r="Q125" s="34"/>
    </row>
    <row r="126" customFormat="false" ht="12.75" hidden="false" customHeight="false" outlineLevel="0" collapsed="false">
      <c r="A126" s="41"/>
      <c r="B126" s="41"/>
      <c r="C126" s="95"/>
      <c r="D126" s="95"/>
      <c r="E126" s="95"/>
      <c r="F126" s="102"/>
      <c r="G126" s="34"/>
      <c r="H126" s="34"/>
      <c r="I126" s="28"/>
      <c r="J126" s="103"/>
      <c r="K126" s="103"/>
      <c r="L126" s="103"/>
      <c r="M126" s="103"/>
      <c r="N126" s="103"/>
      <c r="O126" s="104"/>
      <c r="P126" s="95"/>
      <c r="Q126" s="34"/>
    </row>
    <row r="127" customFormat="false" ht="12.75" hidden="false" customHeight="false" outlineLevel="0" collapsed="false">
      <c r="A127" s="41"/>
      <c r="B127" s="41"/>
      <c r="C127" s="95"/>
      <c r="D127" s="95"/>
      <c r="E127" s="95"/>
      <c r="F127" s="102"/>
      <c r="G127" s="34"/>
      <c r="H127" s="34"/>
      <c r="I127" s="28"/>
      <c r="J127" s="103"/>
      <c r="K127" s="103"/>
      <c r="L127" s="103"/>
      <c r="M127" s="103"/>
      <c r="N127" s="103"/>
      <c r="O127" s="104"/>
      <c r="P127" s="95"/>
      <c r="Q127" s="34"/>
    </row>
    <row r="128" customFormat="false" ht="12.75" hidden="false" customHeight="false" outlineLevel="0" collapsed="false">
      <c r="A128" s="41"/>
      <c r="B128" s="41"/>
      <c r="C128" s="95"/>
      <c r="D128" s="95"/>
      <c r="E128" s="95"/>
      <c r="F128" s="102"/>
      <c r="G128" s="34"/>
      <c r="H128" s="34"/>
      <c r="I128" s="28"/>
      <c r="J128" s="103"/>
      <c r="K128" s="103"/>
      <c r="L128" s="103"/>
      <c r="M128" s="103"/>
      <c r="N128" s="103"/>
      <c r="O128" s="104"/>
      <c r="P128" s="95"/>
      <c r="Q128" s="34"/>
    </row>
    <row r="129" customFormat="false" ht="12.75" hidden="false" customHeight="false" outlineLevel="0" collapsed="false">
      <c r="A129" s="41"/>
      <c r="B129" s="41"/>
      <c r="C129" s="95"/>
      <c r="D129" s="95"/>
      <c r="E129" s="95"/>
      <c r="F129" s="102"/>
      <c r="G129" s="34"/>
      <c r="H129" s="34"/>
      <c r="I129" s="28"/>
      <c r="J129" s="103"/>
      <c r="K129" s="103"/>
      <c r="L129" s="103"/>
      <c r="M129" s="103"/>
      <c r="N129" s="103"/>
      <c r="O129" s="104"/>
      <c r="P129" s="95"/>
      <c r="Q129" s="34"/>
    </row>
    <row r="130" customFormat="false" ht="12.75" hidden="false" customHeight="false" outlineLevel="0" collapsed="false">
      <c r="A130" s="41"/>
      <c r="B130" s="41"/>
      <c r="C130" s="95"/>
      <c r="D130" s="95"/>
      <c r="E130" s="95"/>
      <c r="F130" s="102"/>
      <c r="G130" s="34"/>
      <c r="H130" s="34"/>
      <c r="I130" s="28"/>
      <c r="J130" s="103"/>
      <c r="K130" s="103"/>
      <c r="L130" s="103"/>
      <c r="M130" s="103"/>
      <c r="N130" s="103"/>
      <c r="O130" s="104"/>
      <c r="P130" s="95"/>
      <c r="Q130" s="34"/>
    </row>
    <row r="131" customFormat="false" ht="12.75" hidden="false" customHeight="false" outlineLevel="0" collapsed="false">
      <c r="A131" s="41"/>
      <c r="B131" s="41"/>
      <c r="C131" s="95"/>
      <c r="D131" s="95"/>
      <c r="E131" s="95"/>
      <c r="F131" s="102"/>
      <c r="G131" s="34"/>
      <c r="H131" s="34"/>
      <c r="I131" s="28"/>
      <c r="J131" s="103"/>
      <c r="K131" s="103"/>
      <c r="L131" s="103"/>
      <c r="M131" s="103"/>
      <c r="N131" s="103"/>
      <c r="O131" s="104"/>
      <c r="P131" s="95"/>
      <c r="Q131" s="34"/>
    </row>
    <row r="132" customFormat="false" ht="12.75" hidden="false" customHeight="false" outlineLevel="0" collapsed="false">
      <c r="A132" s="41"/>
      <c r="B132" s="41"/>
      <c r="C132" s="95"/>
      <c r="D132" s="95"/>
      <c r="E132" s="95"/>
      <c r="F132" s="102"/>
      <c r="G132" s="34"/>
      <c r="H132" s="34"/>
      <c r="I132" s="28"/>
      <c r="J132" s="103"/>
      <c r="K132" s="103"/>
      <c r="L132" s="103"/>
      <c r="M132" s="103"/>
      <c r="N132" s="103"/>
      <c r="O132" s="104"/>
      <c r="P132" s="95"/>
      <c r="Q132" s="34"/>
    </row>
    <row r="133" customFormat="false" ht="12.75" hidden="false" customHeight="false" outlineLevel="0" collapsed="false">
      <c r="A133" s="41"/>
      <c r="B133" s="41"/>
      <c r="C133" s="95"/>
      <c r="D133" s="95"/>
      <c r="E133" s="95"/>
      <c r="F133" s="102"/>
      <c r="G133" s="34"/>
      <c r="H133" s="34"/>
      <c r="I133" s="28"/>
      <c r="J133" s="103"/>
      <c r="K133" s="103"/>
      <c r="L133" s="103"/>
      <c r="M133" s="103"/>
      <c r="N133" s="103"/>
      <c r="O133" s="104"/>
      <c r="P133" s="95"/>
      <c r="Q133" s="34"/>
    </row>
    <row r="134" customFormat="false" ht="12.75" hidden="false" customHeight="false" outlineLevel="0" collapsed="false">
      <c r="A134" s="41"/>
      <c r="B134" s="41"/>
      <c r="C134" s="95"/>
      <c r="D134" s="95"/>
      <c r="E134" s="95"/>
      <c r="F134" s="102"/>
      <c r="G134" s="34"/>
      <c r="H134" s="34"/>
      <c r="I134" s="28"/>
      <c r="J134" s="103"/>
      <c r="K134" s="103"/>
      <c r="L134" s="103"/>
      <c r="M134" s="103"/>
      <c r="N134" s="103"/>
      <c r="O134" s="104"/>
      <c r="P134" s="95"/>
      <c r="Q134" s="34"/>
    </row>
    <row r="135" customFormat="false" ht="12.75" hidden="false" customHeight="false" outlineLevel="0" collapsed="false">
      <c r="A135" s="41"/>
      <c r="B135" s="41"/>
      <c r="C135" s="95"/>
      <c r="D135" s="95"/>
      <c r="E135" s="95"/>
      <c r="F135" s="102"/>
      <c r="G135" s="34"/>
      <c r="H135" s="34"/>
      <c r="I135" s="28"/>
      <c r="J135" s="103"/>
      <c r="K135" s="103"/>
      <c r="L135" s="103"/>
      <c r="M135" s="103"/>
      <c r="N135" s="103"/>
      <c r="O135" s="104"/>
      <c r="P135" s="95"/>
      <c r="Q135" s="34"/>
    </row>
    <row r="136" customFormat="false" ht="12.75" hidden="false" customHeight="false" outlineLevel="0" collapsed="false">
      <c r="A136" s="41"/>
      <c r="B136" s="41"/>
      <c r="C136" s="95"/>
      <c r="D136" s="95"/>
      <c r="E136" s="95"/>
      <c r="F136" s="102"/>
      <c r="G136" s="34"/>
      <c r="H136" s="34"/>
      <c r="I136" s="28"/>
      <c r="J136" s="103"/>
      <c r="K136" s="103"/>
      <c r="L136" s="103"/>
      <c r="M136" s="103"/>
      <c r="N136" s="103"/>
      <c r="O136" s="104"/>
      <c r="P136" s="95"/>
      <c r="Q136" s="34"/>
    </row>
    <row r="137" customFormat="false" ht="12.75" hidden="false" customHeight="false" outlineLevel="0" collapsed="false">
      <c r="A137" s="41"/>
      <c r="B137" s="41"/>
      <c r="C137" s="95"/>
      <c r="D137" s="95"/>
      <c r="E137" s="95"/>
      <c r="F137" s="102"/>
      <c r="G137" s="34"/>
      <c r="H137" s="34"/>
      <c r="I137" s="28"/>
      <c r="J137" s="103"/>
      <c r="K137" s="103"/>
      <c r="L137" s="103"/>
      <c r="M137" s="103"/>
      <c r="N137" s="103"/>
      <c r="O137" s="104"/>
      <c r="P137" s="95"/>
      <c r="Q137" s="34"/>
    </row>
    <row r="138" customFormat="false" ht="12.75" hidden="false" customHeight="false" outlineLevel="0" collapsed="false">
      <c r="A138" s="41"/>
      <c r="B138" s="41"/>
      <c r="C138" s="95"/>
      <c r="D138" s="95"/>
      <c r="E138" s="95"/>
      <c r="F138" s="102"/>
      <c r="G138" s="34"/>
      <c r="H138" s="34"/>
      <c r="I138" s="28"/>
      <c r="J138" s="103"/>
      <c r="K138" s="103"/>
      <c r="L138" s="103"/>
      <c r="M138" s="103"/>
      <c r="N138" s="103"/>
      <c r="O138" s="104"/>
      <c r="P138" s="95"/>
      <c r="Q138" s="34"/>
    </row>
    <row r="139" customFormat="false" ht="12.75" hidden="false" customHeight="false" outlineLevel="0" collapsed="false">
      <c r="A139" s="41"/>
      <c r="B139" s="41"/>
      <c r="C139" s="95"/>
      <c r="D139" s="95"/>
      <c r="E139" s="95"/>
      <c r="F139" s="102"/>
      <c r="G139" s="34"/>
      <c r="H139" s="34"/>
      <c r="I139" s="28"/>
      <c r="J139" s="103"/>
      <c r="K139" s="103"/>
      <c r="L139" s="103"/>
      <c r="M139" s="103"/>
      <c r="N139" s="103"/>
      <c r="O139" s="104"/>
      <c r="P139" s="95"/>
      <c r="Q139" s="34"/>
    </row>
    <row r="140" customFormat="false" ht="12.75" hidden="false" customHeight="false" outlineLevel="0" collapsed="false">
      <c r="A140" s="41"/>
      <c r="B140" s="41"/>
      <c r="C140" s="95"/>
      <c r="D140" s="95"/>
      <c r="E140" s="95"/>
      <c r="F140" s="102"/>
      <c r="G140" s="34"/>
      <c r="H140" s="34"/>
      <c r="I140" s="28"/>
      <c r="J140" s="103"/>
      <c r="K140" s="103"/>
      <c r="L140" s="103"/>
      <c r="M140" s="103"/>
      <c r="N140" s="103"/>
      <c r="O140" s="104"/>
      <c r="P140" s="95"/>
      <c r="Q140" s="34"/>
    </row>
    <row r="141" customFormat="false" ht="12.75" hidden="false" customHeight="false" outlineLevel="0" collapsed="false">
      <c r="A141" s="41"/>
      <c r="B141" s="41"/>
      <c r="C141" s="95"/>
      <c r="D141" s="95"/>
      <c r="E141" s="95"/>
      <c r="F141" s="102"/>
      <c r="G141" s="34"/>
      <c r="H141" s="34"/>
      <c r="I141" s="28"/>
      <c r="J141" s="103"/>
      <c r="K141" s="103"/>
      <c r="L141" s="103"/>
      <c r="M141" s="103"/>
      <c r="N141" s="103"/>
      <c r="O141" s="104"/>
      <c r="P141" s="95"/>
      <c r="Q141" s="34"/>
    </row>
    <row r="142" customFormat="false" ht="12.75" hidden="false" customHeight="false" outlineLevel="0" collapsed="false">
      <c r="A142" s="41"/>
      <c r="B142" s="41"/>
      <c r="C142" s="95"/>
      <c r="D142" s="95"/>
      <c r="E142" s="95"/>
      <c r="F142" s="102"/>
      <c r="G142" s="34"/>
      <c r="H142" s="34"/>
      <c r="I142" s="28"/>
      <c r="J142" s="103"/>
      <c r="K142" s="103"/>
      <c r="L142" s="103"/>
      <c r="M142" s="103"/>
      <c r="N142" s="103"/>
      <c r="O142" s="104"/>
      <c r="P142" s="95"/>
      <c r="Q142" s="34"/>
    </row>
    <row r="143" customFormat="false" ht="12.75" hidden="false" customHeight="false" outlineLevel="0" collapsed="false">
      <c r="A143" s="41"/>
      <c r="B143" s="41"/>
      <c r="C143" s="95"/>
      <c r="D143" s="95"/>
      <c r="E143" s="95"/>
      <c r="F143" s="102"/>
      <c r="G143" s="34"/>
      <c r="H143" s="34"/>
      <c r="I143" s="28"/>
      <c r="J143" s="103"/>
      <c r="K143" s="103"/>
      <c r="L143" s="103"/>
      <c r="M143" s="103"/>
      <c r="N143" s="103"/>
      <c r="O143" s="104"/>
      <c r="P143" s="95"/>
      <c r="Q143" s="34"/>
    </row>
    <row r="144" customFormat="false" ht="12.75" hidden="false" customHeight="false" outlineLevel="0" collapsed="false">
      <c r="A144" s="41"/>
      <c r="B144" s="41"/>
      <c r="C144" s="95"/>
      <c r="D144" s="95"/>
      <c r="E144" s="95"/>
      <c r="F144" s="102"/>
      <c r="G144" s="34"/>
      <c r="H144" s="34"/>
      <c r="I144" s="28"/>
      <c r="J144" s="103"/>
      <c r="K144" s="103"/>
      <c r="L144" s="103"/>
      <c r="M144" s="103"/>
      <c r="N144" s="103"/>
      <c r="O144" s="104"/>
      <c r="P144" s="95"/>
      <c r="Q144" s="34"/>
    </row>
    <row r="145" customFormat="false" ht="12.75" hidden="false" customHeight="false" outlineLevel="0" collapsed="false">
      <c r="A145" s="41"/>
      <c r="B145" s="41"/>
      <c r="C145" s="95"/>
      <c r="D145" s="95"/>
      <c r="E145" s="95"/>
      <c r="F145" s="102"/>
      <c r="G145" s="34"/>
      <c r="H145" s="34"/>
      <c r="I145" s="28"/>
      <c r="J145" s="103"/>
      <c r="K145" s="103"/>
      <c r="L145" s="103"/>
      <c r="M145" s="103"/>
      <c r="N145" s="103"/>
      <c r="O145" s="104"/>
      <c r="P145" s="95"/>
      <c r="Q145" s="34"/>
    </row>
    <row r="146" customFormat="false" ht="12.75" hidden="false" customHeight="false" outlineLevel="0" collapsed="false">
      <c r="A146" s="41"/>
      <c r="B146" s="41"/>
      <c r="C146" s="95"/>
      <c r="D146" s="95"/>
      <c r="E146" s="95"/>
      <c r="F146" s="102"/>
      <c r="G146" s="34"/>
      <c r="H146" s="34"/>
      <c r="I146" s="28"/>
      <c r="J146" s="103"/>
      <c r="K146" s="103"/>
      <c r="L146" s="103"/>
      <c r="M146" s="103"/>
      <c r="N146" s="103"/>
      <c r="O146" s="104"/>
      <c r="P146" s="95"/>
      <c r="Q146" s="34"/>
    </row>
    <row r="147" customFormat="false" ht="12.75" hidden="false" customHeight="false" outlineLevel="0" collapsed="false">
      <c r="A147" s="41"/>
      <c r="B147" s="41"/>
      <c r="C147" s="95"/>
      <c r="D147" s="95"/>
      <c r="E147" s="95"/>
      <c r="F147" s="102"/>
      <c r="G147" s="34"/>
      <c r="H147" s="34"/>
      <c r="I147" s="28"/>
      <c r="J147" s="103"/>
      <c r="K147" s="103"/>
      <c r="L147" s="103"/>
      <c r="M147" s="103"/>
      <c r="N147" s="103"/>
      <c r="O147" s="104"/>
      <c r="P147" s="95"/>
      <c r="Q147" s="34"/>
    </row>
    <row r="148" customFormat="false" ht="12.75" hidden="false" customHeight="false" outlineLevel="0" collapsed="false">
      <c r="A148" s="41"/>
      <c r="B148" s="41"/>
      <c r="C148" s="95"/>
      <c r="D148" s="95"/>
      <c r="E148" s="95"/>
      <c r="F148" s="102"/>
      <c r="G148" s="34"/>
      <c r="H148" s="34"/>
      <c r="I148" s="28"/>
      <c r="J148" s="103"/>
      <c r="K148" s="103"/>
      <c r="L148" s="103"/>
      <c r="M148" s="103"/>
      <c r="N148" s="103"/>
      <c r="O148" s="104"/>
      <c r="P148" s="95"/>
      <c r="Q148" s="34"/>
    </row>
    <row r="149" customFormat="false" ht="12.75" hidden="false" customHeight="false" outlineLevel="0" collapsed="false">
      <c r="A149" s="41"/>
      <c r="B149" s="41"/>
      <c r="C149" s="95"/>
      <c r="D149" s="95"/>
      <c r="E149" s="95"/>
      <c r="F149" s="102"/>
      <c r="G149" s="34"/>
      <c r="H149" s="34"/>
      <c r="I149" s="28"/>
      <c r="J149" s="103"/>
      <c r="K149" s="103"/>
      <c r="L149" s="103"/>
      <c r="M149" s="103"/>
      <c r="N149" s="103"/>
      <c r="O149" s="104"/>
      <c r="P149" s="95"/>
      <c r="Q149" s="34"/>
    </row>
    <row r="150" customFormat="false" ht="12.75" hidden="false" customHeight="false" outlineLevel="0" collapsed="false">
      <c r="A150" s="41"/>
      <c r="B150" s="41"/>
      <c r="C150" s="95"/>
      <c r="D150" s="95"/>
      <c r="E150" s="95"/>
      <c r="F150" s="102"/>
      <c r="G150" s="34"/>
      <c r="H150" s="34"/>
      <c r="I150" s="28"/>
      <c r="J150" s="103"/>
      <c r="K150" s="103"/>
      <c r="L150" s="103"/>
      <c r="M150" s="103"/>
      <c r="N150" s="103"/>
      <c r="O150" s="104"/>
      <c r="P150" s="95"/>
      <c r="Q150" s="34"/>
    </row>
    <row r="151" customFormat="false" ht="12.75" hidden="false" customHeight="false" outlineLevel="0" collapsed="false">
      <c r="A151" s="41"/>
      <c r="B151" s="41"/>
      <c r="C151" s="95"/>
      <c r="D151" s="95"/>
      <c r="E151" s="95"/>
      <c r="F151" s="102"/>
      <c r="G151" s="34"/>
      <c r="H151" s="34"/>
      <c r="I151" s="28"/>
      <c r="J151" s="103"/>
      <c r="K151" s="103"/>
      <c r="L151" s="103"/>
      <c r="M151" s="103"/>
      <c r="N151" s="103"/>
      <c r="O151" s="104"/>
      <c r="P151" s="95"/>
      <c r="Q151" s="34"/>
    </row>
    <row r="152" customFormat="false" ht="12.75" hidden="false" customHeight="false" outlineLevel="0" collapsed="false">
      <c r="A152" s="41"/>
      <c r="B152" s="41"/>
      <c r="C152" s="95"/>
      <c r="D152" s="95"/>
      <c r="E152" s="95"/>
      <c r="F152" s="102"/>
      <c r="G152" s="34"/>
      <c r="H152" s="34"/>
      <c r="I152" s="28"/>
      <c r="J152" s="103"/>
      <c r="K152" s="103"/>
      <c r="L152" s="103"/>
      <c r="M152" s="103"/>
      <c r="N152" s="103"/>
      <c r="O152" s="104"/>
      <c r="P152" s="95"/>
      <c r="Q152" s="34"/>
    </row>
    <row r="153" customFormat="false" ht="12.75" hidden="false" customHeight="false" outlineLevel="0" collapsed="false">
      <c r="A153" s="41"/>
      <c r="B153" s="41"/>
      <c r="C153" s="95"/>
      <c r="D153" s="95"/>
      <c r="E153" s="95"/>
      <c r="F153" s="102"/>
      <c r="G153" s="34"/>
      <c r="H153" s="34"/>
      <c r="I153" s="28"/>
      <c r="J153" s="103"/>
      <c r="K153" s="103"/>
      <c r="L153" s="103"/>
      <c r="M153" s="103"/>
      <c r="N153" s="103"/>
      <c r="O153" s="104"/>
      <c r="P153" s="95"/>
      <c r="Q153" s="34"/>
    </row>
    <row r="154" customFormat="false" ht="12.75" hidden="false" customHeight="false" outlineLevel="0" collapsed="false">
      <c r="A154" s="41"/>
      <c r="B154" s="41"/>
      <c r="C154" s="95"/>
      <c r="D154" s="95"/>
      <c r="E154" s="95"/>
      <c r="F154" s="102"/>
      <c r="G154" s="34"/>
      <c r="H154" s="34"/>
      <c r="I154" s="28"/>
      <c r="J154" s="103"/>
      <c r="K154" s="103"/>
      <c r="L154" s="103"/>
      <c r="M154" s="103"/>
      <c r="N154" s="103"/>
      <c r="O154" s="104"/>
      <c r="P154" s="95"/>
      <c r="Q154" s="34"/>
    </row>
    <row r="155" customFormat="false" ht="12.75" hidden="false" customHeight="false" outlineLevel="0" collapsed="false">
      <c r="A155" s="41"/>
      <c r="B155" s="41"/>
      <c r="C155" s="95"/>
      <c r="D155" s="95"/>
      <c r="E155" s="95"/>
      <c r="F155" s="102"/>
      <c r="G155" s="34"/>
      <c r="H155" s="34"/>
      <c r="I155" s="28"/>
      <c r="J155" s="103"/>
      <c r="K155" s="103"/>
      <c r="L155" s="103"/>
      <c r="M155" s="103"/>
      <c r="N155" s="103"/>
      <c r="O155" s="104"/>
      <c r="P155" s="95"/>
      <c r="Q155" s="34"/>
    </row>
    <row r="156" customFormat="false" ht="12.75" hidden="false" customHeight="false" outlineLevel="0" collapsed="false">
      <c r="A156" s="41"/>
      <c r="B156" s="41"/>
      <c r="C156" s="95"/>
      <c r="D156" s="95"/>
      <c r="E156" s="95"/>
      <c r="F156" s="102"/>
      <c r="G156" s="34"/>
      <c r="H156" s="34"/>
      <c r="I156" s="28"/>
      <c r="J156" s="103"/>
      <c r="K156" s="103"/>
      <c r="L156" s="103"/>
      <c r="M156" s="103"/>
      <c r="N156" s="103"/>
      <c r="O156" s="104"/>
      <c r="P156" s="95"/>
      <c r="Q156" s="34"/>
    </row>
    <row r="157" customFormat="false" ht="12.75" hidden="false" customHeight="false" outlineLevel="0" collapsed="false">
      <c r="A157" s="41"/>
      <c r="B157" s="41"/>
      <c r="C157" s="95"/>
      <c r="D157" s="95"/>
      <c r="E157" s="95"/>
      <c r="F157" s="102"/>
      <c r="G157" s="34"/>
      <c r="H157" s="34"/>
      <c r="I157" s="28"/>
      <c r="J157" s="103"/>
      <c r="K157" s="103"/>
      <c r="L157" s="103"/>
      <c r="M157" s="103"/>
      <c r="N157" s="103"/>
      <c r="O157" s="104"/>
      <c r="P157" s="95"/>
      <c r="Q157" s="34"/>
    </row>
    <row r="158" customFormat="false" ht="12.75" hidden="false" customHeight="false" outlineLevel="0" collapsed="false">
      <c r="A158" s="41"/>
      <c r="B158" s="41"/>
      <c r="C158" s="95"/>
      <c r="D158" s="95"/>
      <c r="E158" s="95"/>
      <c r="F158" s="102"/>
      <c r="G158" s="34"/>
      <c r="H158" s="34"/>
      <c r="I158" s="28"/>
      <c r="J158" s="103"/>
      <c r="K158" s="103"/>
      <c r="L158" s="103"/>
      <c r="M158" s="103"/>
      <c r="N158" s="103"/>
      <c r="O158" s="104"/>
      <c r="P158" s="95"/>
      <c r="Q158" s="34"/>
    </row>
    <row r="159" customFormat="false" ht="12.75" hidden="false" customHeight="false" outlineLevel="0" collapsed="false">
      <c r="A159" s="41"/>
      <c r="B159" s="41"/>
      <c r="C159" s="95"/>
      <c r="D159" s="95"/>
      <c r="E159" s="95"/>
      <c r="F159" s="102"/>
      <c r="G159" s="34"/>
      <c r="H159" s="34"/>
      <c r="I159" s="28"/>
      <c r="J159" s="103"/>
      <c r="K159" s="103"/>
      <c r="L159" s="103"/>
      <c r="M159" s="103"/>
      <c r="N159" s="103"/>
      <c r="O159" s="104"/>
      <c r="P159" s="95"/>
      <c r="Q159" s="34"/>
    </row>
    <row r="160" customFormat="false" ht="12.75" hidden="false" customHeight="false" outlineLevel="0" collapsed="false">
      <c r="A160" s="41"/>
      <c r="B160" s="41"/>
      <c r="C160" s="95"/>
      <c r="D160" s="95"/>
      <c r="E160" s="95"/>
      <c r="F160" s="102"/>
      <c r="G160" s="34"/>
      <c r="H160" s="34"/>
      <c r="I160" s="28"/>
      <c r="J160" s="103"/>
      <c r="K160" s="103"/>
      <c r="L160" s="103"/>
      <c r="M160" s="103"/>
      <c r="N160" s="103"/>
      <c r="O160" s="104"/>
      <c r="P160" s="95"/>
      <c r="Q160" s="34"/>
    </row>
    <row r="161" customFormat="false" ht="12.75" hidden="false" customHeight="false" outlineLevel="0" collapsed="false">
      <c r="A161" s="41"/>
      <c r="B161" s="41"/>
      <c r="C161" s="95"/>
      <c r="D161" s="95"/>
      <c r="E161" s="95"/>
      <c r="F161" s="102"/>
      <c r="G161" s="34"/>
      <c r="H161" s="34"/>
      <c r="I161" s="28"/>
      <c r="J161" s="103"/>
      <c r="K161" s="103"/>
      <c r="L161" s="103"/>
      <c r="M161" s="103"/>
      <c r="N161" s="103"/>
      <c r="O161" s="104"/>
      <c r="P161" s="95"/>
      <c r="Q161" s="34"/>
    </row>
    <row r="162" customFormat="false" ht="12.75" hidden="false" customHeight="false" outlineLevel="0" collapsed="false">
      <c r="A162" s="41"/>
      <c r="B162" s="41"/>
      <c r="C162" s="95"/>
      <c r="D162" s="95"/>
      <c r="E162" s="95"/>
      <c r="F162" s="102"/>
      <c r="G162" s="34"/>
      <c r="H162" s="34"/>
      <c r="I162" s="28"/>
      <c r="J162" s="103"/>
      <c r="K162" s="103"/>
      <c r="L162" s="103"/>
      <c r="M162" s="103"/>
      <c r="N162" s="103"/>
      <c r="O162" s="104"/>
      <c r="P162" s="95"/>
      <c r="Q162" s="34"/>
    </row>
    <row r="163" customFormat="false" ht="12.75" hidden="false" customHeight="false" outlineLevel="0" collapsed="false">
      <c r="A163" s="41"/>
      <c r="B163" s="41"/>
      <c r="C163" s="95"/>
      <c r="D163" s="95"/>
      <c r="E163" s="95"/>
      <c r="F163" s="102"/>
      <c r="G163" s="34"/>
      <c r="H163" s="34"/>
      <c r="I163" s="28"/>
      <c r="J163" s="103"/>
      <c r="K163" s="103"/>
      <c r="L163" s="103"/>
      <c r="M163" s="103"/>
      <c r="N163" s="103"/>
      <c r="O163" s="104"/>
      <c r="P163" s="95"/>
      <c r="Q163" s="34"/>
    </row>
    <row r="164" customFormat="false" ht="12.75" hidden="false" customHeight="false" outlineLevel="0" collapsed="false">
      <c r="A164" s="41"/>
      <c r="B164" s="41"/>
      <c r="C164" s="95"/>
      <c r="D164" s="95"/>
      <c r="E164" s="95"/>
      <c r="F164" s="102"/>
      <c r="G164" s="34"/>
      <c r="H164" s="34"/>
      <c r="I164" s="28"/>
      <c r="J164" s="103"/>
      <c r="K164" s="103"/>
      <c r="L164" s="103"/>
      <c r="M164" s="103"/>
      <c r="N164" s="103"/>
      <c r="O164" s="104"/>
      <c r="P164" s="95"/>
      <c r="Q164" s="34"/>
    </row>
    <row r="165" customFormat="false" ht="12.75" hidden="false" customHeight="false" outlineLevel="0" collapsed="false">
      <c r="A165" s="41"/>
      <c r="B165" s="41"/>
      <c r="C165" s="95"/>
      <c r="D165" s="95"/>
      <c r="E165" s="95"/>
      <c r="F165" s="102"/>
      <c r="G165" s="34"/>
      <c r="H165" s="34"/>
      <c r="I165" s="28"/>
      <c r="J165" s="103"/>
      <c r="K165" s="103"/>
      <c r="L165" s="103"/>
      <c r="M165" s="103"/>
      <c r="N165" s="103"/>
      <c r="O165" s="104"/>
      <c r="P165" s="95"/>
      <c r="Q165" s="34"/>
    </row>
    <row r="166" customFormat="false" ht="12.75" hidden="false" customHeight="false" outlineLevel="0" collapsed="false">
      <c r="A166" s="41"/>
      <c r="B166" s="41"/>
      <c r="C166" s="95"/>
      <c r="D166" s="95"/>
      <c r="E166" s="95"/>
      <c r="F166" s="102"/>
      <c r="G166" s="34"/>
      <c r="H166" s="34"/>
      <c r="I166" s="28"/>
      <c r="J166" s="103"/>
      <c r="K166" s="103"/>
      <c r="L166" s="103"/>
      <c r="M166" s="103"/>
      <c r="N166" s="103"/>
      <c r="O166" s="104"/>
      <c r="P166" s="95"/>
      <c r="Q166" s="34"/>
    </row>
    <row r="167" customFormat="false" ht="12.75" hidden="false" customHeight="false" outlineLevel="0" collapsed="false">
      <c r="A167" s="41"/>
      <c r="B167" s="41"/>
      <c r="C167" s="95"/>
      <c r="D167" s="95"/>
      <c r="E167" s="95"/>
      <c r="F167" s="102"/>
      <c r="G167" s="34"/>
      <c r="H167" s="34"/>
      <c r="I167" s="28"/>
      <c r="J167" s="103"/>
      <c r="K167" s="103"/>
      <c r="L167" s="103"/>
      <c r="M167" s="103"/>
      <c r="N167" s="103"/>
      <c r="O167" s="104"/>
      <c r="P167" s="95"/>
      <c r="Q167" s="34"/>
    </row>
    <row r="168" customFormat="false" ht="12.75" hidden="false" customHeight="false" outlineLevel="0" collapsed="false">
      <c r="A168" s="41"/>
      <c r="B168" s="41"/>
      <c r="C168" s="95"/>
      <c r="D168" s="95"/>
      <c r="E168" s="95"/>
      <c r="F168" s="102"/>
      <c r="G168" s="34"/>
      <c r="H168" s="34"/>
      <c r="I168" s="28"/>
      <c r="J168" s="103"/>
      <c r="K168" s="103"/>
      <c r="L168" s="103"/>
      <c r="M168" s="103"/>
      <c r="N168" s="103"/>
      <c r="O168" s="104"/>
      <c r="P168" s="95"/>
      <c r="Q168" s="34"/>
    </row>
    <row r="169" customFormat="false" ht="12.75" hidden="false" customHeight="false" outlineLevel="0" collapsed="false">
      <c r="A169" s="41"/>
      <c r="B169" s="41"/>
      <c r="C169" s="95"/>
      <c r="D169" s="95"/>
      <c r="E169" s="95"/>
      <c r="F169" s="102"/>
      <c r="G169" s="34"/>
      <c r="H169" s="34"/>
      <c r="I169" s="28"/>
      <c r="J169" s="103"/>
      <c r="K169" s="103"/>
      <c r="L169" s="103"/>
      <c r="M169" s="103"/>
      <c r="N169" s="103"/>
      <c r="O169" s="104"/>
      <c r="P169" s="95"/>
      <c r="Q169" s="34"/>
    </row>
    <row r="170" customFormat="false" ht="12.75" hidden="false" customHeight="false" outlineLevel="0" collapsed="false">
      <c r="A170" s="41"/>
      <c r="B170" s="41"/>
      <c r="C170" s="95"/>
      <c r="D170" s="95"/>
      <c r="E170" s="95"/>
      <c r="F170" s="102"/>
      <c r="G170" s="34"/>
      <c r="H170" s="34"/>
      <c r="I170" s="28"/>
      <c r="J170" s="103"/>
      <c r="K170" s="103"/>
      <c r="L170" s="103"/>
      <c r="M170" s="103"/>
      <c r="N170" s="103"/>
      <c r="O170" s="104"/>
      <c r="P170" s="95"/>
      <c r="Q170" s="34"/>
    </row>
    <row r="171" customFormat="false" ht="12.75" hidden="false" customHeight="false" outlineLevel="0" collapsed="false">
      <c r="A171" s="41"/>
      <c r="B171" s="41"/>
      <c r="C171" s="95"/>
      <c r="D171" s="95"/>
      <c r="E171" s="95"/>
      <c r="F171" s="102"/>
      <c r="G171" s="34"/>
      <c r="H171" s="34"/>
      <c r="I171" s="28"/>
      <c r="J171" s="103"/>
      <c r="K171" s="103"/>
      <c r="L171" s="103"/>
      <c r="M171" s="103"/>
      <c r="N171" s="103"/>
      <c r="O171" s="104"/>
      <c r="P171" s="95"/>
      <c r="Q171" s="34"/>
    </row>
    <row r="172" customFormat="false" ht="12.75" hidden="false" customHeight="false" outlineLevel="0" collapsed="false">
      <c r="A172" s="41"/>
      <c r="B172" s="41"/>
      <c r="C172" s="95"/>
      <c r="D172" s="95"/>
      <c r="E172" s="95"/>
      <c r="F172" s="102"/>
      <c r="G172" s="34"/>
      <c r="H172" s="34"/>
      <c r="I172" s="28"/>
      <c r="J172" s="103"/>
      <c r="K172" s="103"/>
      <c r="L172" s="103"/>
      <c r="M172" s="103"/>
      <c r="N172" s="103"/>
      <c r="O172" s="104"/>
      <c r="P172" s="95"/>
      <c r="Q172" s="34"/>
    </row>
    <row r="173" customFormat="false" ht="12.75" hidden="false" customHeight="false" outlineLevel="0" collapsed="false">
      <c r="A173" s="41"/>
      <c r="B173" s="41"/>
      <c r="C173" s="95"/>
      <c r="D173" s="95"/>
      <c r="E173" s="95"/>
      <c r="F173" s="102"/>
      <c r="G173" s="34"/>
      <c r="H173" s="34"/>
      <c r="I173" s="28"/>
      <c r="J173" s="103"/>
      <c r="K173" s="103"/>
      <c r="L173" s="103"/>
      <c r="M173" s="103"/>
      <c r="N173" s="103"/>
      <c r="O173" s="104"/>
      <c r="P173" s="95"/>
      <c r="Q173" s="34"/>
    </row>
    <row r="174" customFormat="false" ht="12.75" hidden="false" customHeight="false" outlineLevel="0" collapsed="false">
      <c r="A174" s="41"/>
      <c r="B174" s="41"/>
      <c r="C174" s="95"/>
      <c r="D174" s="95"/>
      <c r="E174" s="95"/>
      <c r="F174" s="102"/>
      <c r="G174" s="34"/>
      <c r="H174" s="34"/>
      <c r="I174" s="28"/>
      <c r="J174" s="103"/>
      <c r="K174" s="103"/>
      <c r="L174" s="103"/>
      <c r="M174" s="103"/>
      <c r="N174" s="103"/>
      <c r="O174" s="104"/>
      <c r="P174" s="95"/>
      <c r="Q174" s="34"/>
    </row>
    <row r="175" customFormat="false" ht="12.75" hidden="false" customHeight="false" outlineLevel="0" collapsed="false">
      <c r="A175" s="41"/>
      <c r="B175" s="41"/>
      <c r="C175" s="95"/>
      <c r="D175" s="95"/>
      <c r="E175" s="95"/>
      <c r="F175" s="102"/>
      <c r="G175" s="34"/>
      <c r="H175" s="34"/>
      <c r="I175" s="28"/>
      <c r="J175" s="103"/>
      <c r="K175" s="103"/>
      <c r="L175" s="103"/>
      <c r="M175" s="103"/>
      <c r="N175" s="103"/>
      <c r="O175" s="104"/>
      <c r="P175" s="95"/>
      <c r="Q175" s="34"/>
    </row>
    <row r="176" customFormat="false" ht="12.75" hidden="false" customHeight="false" outlineLevel="0" collapsed="false">
      <c r="A176" s="41"/>
      <c r="B176" s="41"/>
      <c r="C176" s="95"/>
      <c r="D176" s="95"/>
      <c r="E176" s="95"/>
      <c r="F176" s="102"/>
      <c r="G176" s="34"/>
      <c r="H176" s="34"/>
      <c r="I176" s="28"/>
      <c r="J176" s="103"/>
      <c r="K176" s="103"/>
      <c r="L176" s="103"/>
      <c r="M176" s="103"/>
      <c r="N176" s="103"/>
      <c r="O176" s="104"/>
      <c r="P176" s="95"/>
      <c r="Q176" s="34"/>
    </row>
    <row r="177" customFormat="false" ht="12.75" hidden="false" customHeight="false" outlineLevel="0" collapsed="false">
      <c r="A177" s="41"/>
      <c r="B177" s="41"/>
      <c r="C177" s="95"/>
      <c r="D177" s="95"/>
      <c r="E177" s="95"/>
      <c r="F177" s="102"/>
      <c r="G177" s="34"/>
      <c r="H177" s="34"/>
      <c r="I177" s="28"/>
      <c r="J177" s="103"/>
      <c r="K177" s="103"/>
      <c r="L177" s="103"/>
      <c r="M177" s="103"/>
      <c r="N177" s="103"/>
      <c r="O177" s="104"/>
    </row>
    <row r="178" customFormat="false" ht="12.75" hidden="false" customHeight="false" outlineLevel="0" collapsed="false">
      <c r="A178" s="41"/>
      <c r="B178" s="41"/>
      <c r="C178" s="95"/>
      <c r="D178" s="95"/>
      <c r="E178" s="95"/>
      <c r="F178" s="102"/>
      <c r="G178" s="34"/>
      <c r="H178" s="34"/>
      <c r="I178" s="28"/>
      <c r="J178" s="103"/>
      <c r="K178" s="103"/>
      <c r="L178" s="103"/>
      <c r="M178" s="103"/>
      <c r="N178" s="103"/>
      <c r="O178" s="104"/>
    </row>
    <row r="179" customFormat="false" ht="12.75" hidden="false" customHeight="false" outlineLevel="0" collapsed="false">
      <c r="A179" s="41"/>
      <c r="B179" s="41"/>
      <c r="C179" s="95"/>
      <c r="D179" s="95"/>
      <c r="E179" s="95"/>
      <c r="F179" s="102"/>
      <c r="G179" s="34"/>
      <c r="H179" s="34"/>
      <c r="I179" s="28"/>
      <c r="J179" s="103"/>
      <c r="K179" s="103"/>
      <c r="L179" s="103"/>
      <c r="M179" s="103"/>
      <c r="N179" s="103"/>
      <c r="O179" s="104"/>
    </row>
    <row r="180" customFormat="false" ht="12.75" hidden="false" customHeight="false" outlineLevel="0" collapsed="false">
      <c r="A180" s="41"/>
      <c r="B180" s="41"/>
      <c r="C180" s="95"/>
      <c r="D180" s="95"/>
      <c r="E180" s="95"/>
      <c r="F180" s="102"/>
      <c r="G180" s="34"/>
      <c r="H180" s="34"/>
      <c r="I180" s="28"/>
      <c r="J180" s="103"/>
      <c r="K180" s="103"/>
      <c r="L180" s="103"/>
      <c r="M180" s="103"/>
      <c r="N180" s="103"/>
      <c r="O180" s="104"/>
    </row>
    <row r="181" customFormat="false" ht="18.75" hidden="false" customHeight="false" outlineLevel="0" collapsed="false">
      <c r="A181" s="41"/>
      <c r="B181" s="41"/>
      <c r="C181" s="95"/>
      <c r="D181" s="95"/>
      <c r="E181" s="95"/>
      <c r="F181" s="102"/>
      <c r="G181" s="34"/>
      <c r="H181" s="34"/>
      <c r="I181" s="28"/>
      <c r="J181" s="103"/>
      <c r="K181" s="103"/>
      <c r="L181" s="103"/>
      <c r="M181" s="103"/>
      <c r="N181" s="103"/>
      <c r="O181" s="104"/>
      <c r="Q181" s="105"/>
    </row>
    <row r="182" customFormat="false" ht="18.75" hidden="false" customHeight="false" outlineLevel="0" collapsed="false">
      <c r="A182" s="41"/>
      <c r="B182" s="41"/>
      <c r="C182" s="95"/>
      <c r="D182" s="95"/>
      <c r="E182" s="95"/>
      <c r="F182" s="102"/>
      <c r="G182" s="34"/>
      <c r="H182" s="34"/>
      <c r="I182" s="28"/>
      <c r="J182" s="103"/>
      <c r="K182" s="103"/>
      <c r="L182" s="103"/>
      <c r="M182" s="103"/>
      <c r="N182" s="103"/>
      <c r="O182" s="104"/>
      <c r="Q182" s="105"/>
    </row>
    <row r="183" customFormat="false" ht="18.75" hidden="false" customHeight="false" outlineLevel="0" collapsed="false">
      <c r="A183" s="41"/>
      <c r="B183" s="41"/>
      <c r="C183" s="95"/>
      <c r="D183" s="95"/>
      <c r="E183" s="95"/>
      <c r="F183" s="102"/>
      <c r="G183" s="34"/>
      <c r="H183" s="34"/>
      <c r="I183" s="28"/>
      <c r="J183" s="103"/>
      <c r="K183" s="103"/>
      <c r="L183" s="103"/>
      <c r="M183" s="103"/>
      <c r="N183" s="103"/>
      <c r="O183" s="104"/>
      <c r="Q183" s="105" t="s">
        <v>52</v>
      </c>
    </row>
    <row r="184" customFormat="false" ht="18.75" hidden="false" customHeight="false" outlineLevel="0" collapsed="false">
      <c r="A184" s="41"/>
      <c r="B184" s="41"/>
      <c r="C184" s="95"/>
      <c r="D184" s="95"/>
      <c r="E184" s="95"/>
      <c r="F184" s="102"/>
      <c r="G184" s="34"/>
      <c r="H184" s="34"/>
      <c r="I184" s="28"/>
      <c r="J184" s="103"/>
      <c r="K184" s="103"/>
      <c r="L184" s="103"/>
      <c r="M184" s="103"/>
      <c r="N184" s="103"/>
      <c r="O184" s="104"/>
      <c r="Q184" s="105" t="s">
        <v>53</v>
      </c>
    </row>
    <row r="185" customFormat="false" ht="18.75" hidden="false" customHeight="false" outlineLevel="0" collapsed="false">
      <c r="A185" s="41"/>
      <c r="B185" s="41"/>
      <c r="C185" s="95"/>
      <c r="D185" s="95"/>
      <c r="E185" s="95"/>
      <c r="F185" s="102"/>
      <c r="G185" s="34"/>
      <c r="H185" s="34"/>
      <c r="I185" s="28"/>
      <c r="J185" s="103"/>
      <c r="K185" s="103"/>
      <c r="L185" s="103"/>
      <c r="M185" s="103"/>
      <c r="N185" s="103"/>
      <c r="O185" s="104"/>
      <c r="Q185" s="105" t="s">
        <v>54</v>
      </c>
    </row>
    <row r="186" customFormat="false" ht="18.75" hidden="false" customHeight="false" outlineLevel="0" collapsed="false">
      <c r="A186" s="41"/>
      <c r="B186" s="41"/>
      <c r="C186" s="95"/>
      <c r="D186" s="95"/>
      <c r="E186" s="95"/>
      <c r="F186" s="102"/>
      <c r="G186" s="34"/>
      <c r="H186" s="34"/>
      <c r="I186" s="28"/>
      <c r="J186" s="103"/>
      <c r="K186" s="103"/>
      <c r="L186" s="103"/>
      <c r="M186" s="103"/>
      <c r="N186" s="103"/>
      <c r="O186" s="104"/>
      <c r="Q186" s="105" t="s">
        <v>55</v>
      </c>
    </row>
    <row r="187" customFormat="false" ht="18.75" hidden="false" customHeight="false" outlineLevel="0" collapsed="false">
      <c r="Q187" s="105" t="s">
        <v>56</v>
      </c>
    </row>
    <row r="188" customFormat="false" ht="18.75" hidden="false" customHeight="false" outlineLevel="0" collapsed="false">
      <c r="Q188" s="105" t="s">
        <v>57</v>
      </c>
    </row>
    <row r="189" customFormat="false" ht="18.75" hidden="false" customHeight="false" outlineLevel="0" collapsed="false">
      <c r="Q189" s="105" t="s">
        <v>58</v>
      </c>
    </row>
  </sheetData>
  <mergeCells count="9">
    <mergeCell ref="K1:O1"/>
    <mergeCell ref="K2:O2"/>
    <mergeCell ref="A3:P3"/>
    <mergeCell ref="I4:K4"/>
    <mergeCell ref="G5:I5"/>
    <mergeCell ref="G6:I6"/>
    <mergeCell ref="G7:I7"/>
    <mergeCell ref="G8:I8"/>
    <mergeCell ref="G10:I10"/>
  </mergeCells>
  <dataValidations count="1">
    <dataValidation allowBlank="true" errorStyle="stop" operator="between" showDropDown="false" showErrorMessage="true" showInputMessage="false" sqref="Q12:Q176" type="list">
      <formula1>$Q$183:$Q$189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A17" activeCellId="0" sqref="A17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9.99"/>
    <col collapsed="false" customWidth="true" hidden="false" outlineLevel="0" max="5" min="5" style="0" width="11.42"/>
    <col collapsed="false" customWidth="true" hidden="false" outlineLevel="0" max="6" min="6" style="2" width="7.14"/>
    <col collapsed="false" customWidth="true" hidden="false" outlineLevel="0" max="7" min="7" style="2" width="11.56"/>
    <col collapsed="false" customWidth="true" hidden="false" outlineLevel="0" max="8" min="8" style="0" width="11.28"/>
    <col collapsed="false" customWidth="true" hidden="false" outlineLevel="0" max="9" min="9" style="106" width="31.56"/>
    <col collapsed="false" customWidth="true" hidden="false" outlineLevel="0" max="11" min="10" style="2" width="12.7"/>
    <col collapsed="false" customWidth="true" hidden="false" outlineLevel="0" max="12" min="12" style="2" width="10.85"/>
    <col collapsed="false" customWidth="true" hidden="false" outlineLevel="0" max="15" min="13" style="2" width="12.7"/>
    <col collapsed="false" customWidth="true" hidden="false" outlineLevel="0" max="16" min="16" style="0" width="15.41"/>
    <col collapsed="false" customWidth="true" hidden="false" outlineLevel="0" max="17" min="17" style="0" width="23.28"/>
  </cols>
  <sheetData>
    <row r="1" customFormat="false" ht="12.75" hidden="false" customHeight="false" outlineLevel="0" collapsed="false">
      <c r="C1" s="8"/>
      <c r="D1" s="8"/>
      <c r="E1" s="8"/>
      <c r="F1" s="6"/>
      <c r="G1" s="6"/>
      <c r="H1" s="8"/>
      <c r="I1" s="107"/>
      <c r="J1" s="6"/>
      <c r="K1" s="41"/>
      <c r="L1" s="41"/>
      <c r="M1" s="41"/>
      <c r="N1" s="41"/>
      <c r="O1" s="41"/>
      <c r="P1" s="7"/>
    </row>
    <row r="2" customFormat="false" ht="12.75" hidden="false" customHeight="false" outlineLevel="0" collapsed="false">
      <c r="C2" s="8"/>
      <c r="D2" s="8"/>
      <c r="E2" s="8"/>
      <c r="F2" s="6"/>
      <c r="G2" s="6"/>
      <c r="H2" s="8"/>
      <c r="I2" s="107"/>
      <c r="J2" s="6"/>
      <c r="K2" s="41"/>
      <c r="L2" s="41"/>
      <c r="M2" s="41"/>
      <c r="N2" s="41"/>
      <c r="O2" s="41"/>
      <c r="P2" s="7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true" outlineLevel="0" collapsed="false">
      <c r="C4" s="13"/>
      <c r="D4" s="13"/>
      <c r="E4" s="13"/>
      <c r="F4" s="6"/>
      <c r="G4" s="6"/>
      <c r="H4" s="13"/>
      <c r="I4" s="14"/>
      <c r="J4" s="14"/>
      <c r="K4" s="14"/>
      <c r="L4" s="13"/>
      <c r="M4" s="13"/>
      <c r="N4" s="13"/>
      <c r="O4" s="108"/>
      <c r="P4" s="109"/>
    </row>
    <row r="5" customFormat="false" ht="15.75" hidden="false" customHeight="true" outlineLevel="0" collapsed="false">
      <c r="C5" s="13"/>
      <c r="D5" s="13"/>
      <c r="E5" s="13"/>
      <c r="F5" s="16" t="s">
        <v>1</v>
      </c>
      <c r="G5" s="17" t="s">
        <v>59</v>
      </c>
      <c r="H5" s="17"/>
      <c r="I5" s="17"/>
      <c r="J5" s="16" t="s">
        <v>3</v>
      </c>
      <c r="K5" s="110" t="n">
        <v>10.11</v>
      </c>
      <c r="L5" s="111"/>
      <c r="M5" s="111"/>
      <c r="N5" s="111"/>
      <c r="O5" s="112"/>
      <c r="P5" s="77"/>
    </row>
    <row r="6" customFormat="false" ht="24.6" hidden="false" customHeight="true" outlineLevel="0" collapsed="false">
      <c r="C6" s="13"/>
      <c r="D6" s="13"/>
      <c r="E6" s="13"/>
      <c r="F6" s="6"/>
      <c r="G6" s="23" t="s">
        <v>5</v>
      </c>
      <c r="H6" s="23"/>
      <c r="I6" s="23"/>
      <c r="J6" s="6"/>
      <c r="K6" s="113"/>
      <c r="L6" s="113"/>
      <c r="M6" s="113"/>
      <c r="N6" s="113"/>
      <c r="O6" s="108"/>
      <c r="P6" s="109"/>
    </row>
    <row r="7" customFormat="false" ht="20.25" hidden="false" customHeight="true" outlineLevel="0" collapsed="false">
      <c r="C7" s="13"/>
      <c r="D7" s="13"/>
      <c r="E7" s="13"/>
      <c r="F7" s="6"/>
      <c r="G7" s="25" t="s">
        <v>6</v>
      </c>
      <c r="H7" s="25"/>
      <c r="I7" s="25"/>
      <c r="J7" s="6"/>
      <c r="K7" s="113"/>
      <c r="L7" s="113"/>
      <c r="M7" s="113"/>
      <c r="N7" s="113"/>
      <c r="O7" s="108"/>
      <c r="P7" s="109"/>
    </row>
    <row r="8" customFormat="false" ht="31.5" hidden="false" customHeight="true" outlineLevel="0" collapsed="false">
      <c r="C8" s="13"/>
      <c r="D8" s="13"/>
      <c r="E8" s="13"/>
      <c r="F8" s="6"/>
      <c r="G8" s="26" t="s">
        <v>7</v>
      </c>
      <c r="H8" s="26"/>
      <c r="I8" s="26"/>
      <c r="J8" s="6"/>
      <c r="K8" s="113"/>
      <c r="L8" s="113"/>
      <c r="M8" s="113"/>
      <c r="N8" s="113"/>
      <c r="O8" s="108"/>
      <c r="P8" s="109"/>
    </row>
    <row r="9" customFormat="false" ht="15.75" hidden="false" customHeight="false" outlineLevel="0" collapsed="false">
      <c r="C9" s="8"/>
      <c r="D9" s="8"/>
      <c r="E9" s="8"/>
      <c r="F9" s="6"/>
      <c r="G9" s="25" t="n">
        <v>1</v>
      </c>
      <c r="H9" s="27"/>
      <c r="I9" s="114"/>
      <c r="J9" s="41"/>
      <c r="K9" s="113"/>
      <c r="L9" s="113"/>
      <c r="M9" s="113"/>
      <c r="N9" s="113"/>
      <c r="O9" s="108"/>
      <c r="P9" s="7"/>
    </row>
    <row r="10" customFormat="false" ht="12.75" hidden="false" customHeight="true" outlineLevel="0" collapsed="false">
      <c r="C10" s="8"/>
      <c r="D10" s="8"/>
      <c r="E10" s="8"/>
      <c r="F10" s="6"/>
      <c r="G10" s="26" t="s">
        <v>8</v>
      </c>
      <c r="H10" s="26"/>
      <c r="I10" s="26"/>
      <c r="J10" s="41"/>
      <c r="K10" s="113"/>
      <c r="L10" s="113"/>
      <c r="M10" s="113"/>
      <c r="N10" s="113"/>
      <c r="O10" s="108"/>
      <c r="P10" s="7"/>
    </row>
    <row r="11" customFormat="false" ht="15.75" hidden="false" customHeight="false" outlineLevel="0" collapsed="false">
      <c r="C11" s="8"/>
      <c r="D11" s="8"/>
      <c r="E11" s="8"/>
      <c r="F11" s="6"/>
      <c r="G11" s="6"/>
      <c r="H11" s="8"/>
      <c r="I11" s="30"/>
      <c r="J11" s="115"/>
      <c r="K11" s="113"/>
      <c r="L11" s="113"/>
      <c r="M11" s="113"/>
      <c r="N11" s="113"/>
      <c r="O11" s="108"/>
      <c r="P11" s="7"/>
    </row>
    <row r="12" customFormat="false" ht="51" hidden="false" customHeight="false" outlineLevel="0" collapsed="false">
      <c r="A12" s="32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2" t="s">
        <v>16</v>
      </c>
      <c r="I12" s="32" t="s">
        <v>17</v>
      </c>
      <c r="J12" s="32" t="s">
        <v>18</v>
      </c>
      <c r="K12" s="32" t="s">
        <v>19</v>
      </c>
      <c r="L12" s="32" t="s">
        <v>60</v>
      </c>
      <c r="M12" s="32" t="s">
        <v>61</v>
      </c>
      <c r="N12" s="32" t="s">
        <v>62</v>
      </c>
      <c r="O12" s="116" t="s">
        <v>23</v>
      </c>
      <c r="P12" s="117"/>
      <c r="Q12" s="117"/>
    </row>
    <row r="13" s="124" customFormat="true" ht="38.25" hidden="false" customHeight="false" outlineLevel="0" collapsed="false">
      <c r="A13" s="118" t="n">
        <v>1</v>
      </c>
      <c r="B13" s="118" t="n">
        <v>1101</v>
      </c>
      <c r="C13" s="118" t="s">
        <v>63</v>
      </c>
      <c r="D13" s="118" t="s">
        <v>64</v>
      </c>
      <c r="E13" s="118" t="s">
        <v>65</v>
      </c>
      <c r="F13" s="118" t="s">
        <v>44</v>
      </c>
      <c r="G13" s="119" t="n">
        <v>36664</v>
      </c>
      <c r="H13" s="118" t="s">
        <v>28</v>
      </c>
      <c r="I13" s="37" t="s">
        <v>45</v>
      </c>
      <c r="J13" s="120" t="n">
        <v>11</v>
      </c>
      <c r="K13" s="32" t="s">
        <v>30</v>
      </c>
      <c r="L13" s="120" t="n">
        <v>25</v>
      </c>
      <c r="M13" s="120" t="n">
        <v>30</v>
      </c>
      <c r="N13" s="120" t="n">
        <v>49</v>
      </c>
      <c r="O13" s="121" t="n">
        <v>104</v>
      </c>
      <c r="P13" s="122"/>
      <c r="Q13" s="123"/>
    </row>
    <row r="14" customFormat="false" ht="12.75" hidden="false" customHeight="false" outlineLevel="0" collapsed="false">
      <c r="A14" s="41"/>
      <c r="B14" s="41"/>
      <c r="C14" s="122"/>
      <c r="D14" s="122"/>
      <c r="E14" s="122"/>
      <c r="F14" s="122"/>
      <c r="G14" s="125"/>
      <c r="H14" s="122"/>
      <c r="I14" s="42"/>
      <c r="J14" s="122"/>
      <c r="K14" s="122"/>
      <c r="L14" s="122"/>
      <c r="M14" s="122"/>
      <c r="N14" s="122"/>
      <c r="O14" s="126"/>
      <c r="P14" s="122"/>
      <c r="Q14" s="123"/>
    </row>
    <row r="15" customFormat="false" ht="15" hidden="false" customHeight="false" outlineLevel="0" collapsed="false">
      <c r="A15" s="127" t="s">
        <v>66</v>
      </c>
      <c r="B15" s="127"/>
      <c r="C15" s="127"/>
      <c r="D15" s="128"/>
      <c r="E15" s="129"/>
      <c r="F15" s="129"/>
      <c r="G15" s="128"/>
      <c r="H15" s="130"/>
      <c r="I15" s="42"/>
      <c r="J15" s="122"/>
      <c r="K15" s="122"/>
      <c r="L15" s="122"/>
      <c r="M15" s="122"/>
      <c r="N15" s="122"/>
      <c r="O15" s="126"/>
      <c r="P15" s="122"/>
      <c r="Q15" s="123"/>
    </row>
    <row r="16" customFormat="false" ht="15" hidden="false" customHeight="true" outlineLevel="0" collapsed="false">
      <c r="A16" s="131" t="s">
        <v>67</v>
      </c>
      <c r="B16" s="131"/>
      <c r="C16" s="131"/>
      <c r="D16" s="131"/>
      <c r="E16" s="132"/>
      <c r="F16" s="132"/>
      <c r="G16" s="132"/>
      <c r="H16" s="130"/>
      <c r="I16" s="42"/>
      <c r="J16" s="122"/>
      <c r="K16" s="122"/>
      <c r="L16" s="122"/>
      <c r="M16" s="122"/>
      <c r="N16" s="122"/>
      <c r="O16" s="126"/>
      <c r="P16" s="122"/>
      <c r="Q16" s="123"/>
    </row>
    <row r="17" customFormat="false" ht="12.75" hidden="false" customHeight="false" outlineLevel="0" collapsed="false">
      <c r="A17" s="41"/>
      <c r="B17" s="41"/>
      <c r="C17" s="61"/>
      <c r="D17" s="61"/>
      <c r="E17" s="61"/>
      <c r="F17" s="62"/>
      <c r="G17" s="93"/>
      <c r="H17" s="44"/>
      <c r="I17" s="133"/>
      <c r="J17" s="41"/>
      <c r="K17" s="41"/>
      <c r="L17" s="41"/>
      <c r="M17" s="41"/>
      <c r="N17" s="41"/>
      <c r="O17" s="134"/>
      <c r="P17" s="135"/>
      <c r="Q17" s="123"/>
    </row>
    <row r="18" customFormat="false" ht="12.75" hidden="false" customHeight="false" outlineLevel="0" collapsed="false">
      <c r="A18" s="41"/>
      <c r="B18" s="41"/>
      <c r="C18" s="60"/>
      <c r="D18" s="60"/>
      <c r="E18" s="60"/>
      <c r="F18" s="60"/>
      <c r="G18" s="57"/>
      <c r="H18" s="56"/>
      <c r="I18" s="136"/>
      <c r="J18" s="56"/>
      <c r="K18" s="56"/>
      <c r="L18" s="56"/>
      <c r="M18" s="56"/>
      <c r="N18" s="56"/>
      <c r="O18" s="137"/>
      <c r="P18" s="56"/>
      <c r="Q18" s="123"/>
    </row>
    <row r="19" customFormat="false" ht="12.75" hidden="false" customHeight="false" outlineLevel="0" collapsed="false">
      <c r="A19" s="138"/>
      <c r="B19" s="138"/>
      <c r="C19" s="139"/>
      <c r="D19" s="139"/>
      <c r="E19" s="139"/>
      <c r="F19" s="140"/>
      <c r="G19" s="141"/>
      <c r="H19" s="142"/>
      <c r="I19" s="143"/>
      <c r="J19" s="142"/>
      <c r="K19" s="142"/>
      <c r="L19" s="142"/>
      <c r="M19" s="142"/>
      <c r="N19" s="142"/>
      <c r="O19" s="144"/>
      <c r="P19" s="142"/>
      <c r="Q19" s="123"/>
    </row>
    <row r="20" customFormat="false" ht="12.75" hidden="false" customHeight="false" outlineLevel="0" collapsed="false">
      <c r="A20" s="138"/>
      <c r="B20" s="138"/>
      <c r="C20" s="142"/>
      <c r="D20" s="142"/>
      <c r="E20" s="142"/>
      <c r="F20" s="142"/>
      <c r="G20" s="141"/>
      <c r="H20" s="142"/>
      <c r="I20" s="138"/>
      <c r="J20" s="142"/>
      <c r="K20" s="142"/>
      <c r="L20" s="142"/>
      <c r="M20" s="142"/>
      <c r="N20" s="142"/>
      <c r="O20" s="144"/>
      <c r="P20" s="142"/>
      <c r="Q20" s="123"/>
    </row>
    <row r="21" customFormat="false" ht="12.75" hidden="false" customHeight="false" outlineLevel="0" collapsed="false">
      <c r="A21" s="138"/>
      <c r="B21" s="138"/>
      <c r="C21" s="142"/>
      <c r="D21" s="142"/>
      <c r="E21" s="142"/>
      <c r="F21" s="142"/>
      <c r="G21" s="141"/>
      <c r="H21" s="142"/>
      <c r="I21" s="138"/>
      <c r="J21" s="142"/>
      <c r="K21" s="142"/>
      <c r="L21" s="142"/>
      <c r="M21" s="142"/>
      <c r="N21" s="142"/>
      <c r="O21" s="144"/>
      <c r="P21" s="142"/>
      <c r="Q21" s="123"/>
    </row>
    <row r="22" customFormat="false" ht="12.75" hidden="false" customHeight="false" outlineLevel="0" collapsed="false">
      <c r="A22" s="138"/>
      <c r="B22" s="138"/>
      <c r="C22" s="145"/>
      <c r="D22" s="145"/>
      <c r="E22" s="145"/>
      <c r="F22" s="146"/>
      <c r="G22" s="147"/>
      <c r="H22" s="148"/>
      <c r="I22" s="149"/>
      <c r="J22" s="138"/>
      <c r="K22" s="138"/>
      <c r="L22" s="138"/>
      <c r="M22" s="138"/>
      <c r="N22" s="138"/>
      <c r="O22" s="150"/>
      <c r="P22" s="151"/>
      <c r="Q22" s="123"/>
    </row>
    <row r="23" customFormat="false" ht="12.75" hidden="false" customHeight="false" outlineLevel="0" collapsed="false">
      <c r="A23" s="138"/>
      <c r="B23" s="138"/>
      <c r="C23" s="142"/>
      <c r="D23" s="142"/>
      <c r="E23" s="142"/>
      <c r="F23" s="142"/>
      <c r="G23" s="141"/>
      <c r="H23" s="142"/>
      <c r="I23" s="138"/>
      <c r="J23" s="142"/>
      <c r="K23" s="142"/>
      <c r="L23" s="142"/>
      <c r="M23" s="142"/>
      <c r="N23" s="142"/>
      <c r="O23" s="144"/>
      <c r="P23" s="142"/>
      <c r="Q23" s="123"/>
    </row>
    <row r="24" customFormat="false" ht="12.75" hidden="false" customHeight="false" outlineLevel="0" collapsed="false">
      <c r="A24" s="138"/>
      <c r="B24" s="138"/>
      <c r="C24" s="140"/>
      <c r="D24" s="140"/>
      <c r="E24" s="140"/>
      <c r="F24" s="138"/>
      <c r="G24" s="152"/>
      <c r="H24" s="153"/>
      <c r="I24" s="154"/>
      <c r="J24" s="140"/>
      <c r="K24" s="140"/>
      <c r="L24" s="140"/>
      <c r="M24" s="140"/>
      <c r="N24" s="140"/>
      <c r="O24" s="155"/>
      <c r="P24" s="156"/>
      <c r="Q24" s="123"/>
    </row>
    <row r="25" customFormat="false" ht="12.75" hidden="false" customHeight="false" outlineLevel="0" collapsed="false">
      <c r="A25" s="138"/>
      <c r="B25" s="138"/>
      <c r="C25" s="148"/>
      <c r="D25" s="148"/>
      <c r="E25" s="148"/>
      <c r="F25" s="146"/>
      <c r="G25" s="147"/>
      <c r="H25" s="142"/>
      <c r="I25" s="149"/>
      <c r="J25" s="142"/>
      <c r="K25" s="138"/>
      <c r="L25" s="138"/>
      <c r="M25" s="138"/>
      <c r="N25" s="138"/>
      <c r="O25" s="150"/>
      <c r="P25" s="157"/>
      <c r="Q25" s="123"/>
    </row>
    <row r="26" customFormat="false" ht="12.75" hidden="false" customHeight="false" outlineLevel="0" collapsed="false">
      <c r="A26" s="138"/>
      <c r="B26" s="138"/>
      <c r="C26" s="140"/>
      <c r="D26" s="140"/>
      <c r="E26" s="140"/>
      <c r="F26" s="140"/>
      <c r="G26" s="141"/>
      <c r="H26" s="142"/>
      <c r="I26" s="158"/>
      <c r="J26" s="142"/>
      <c r="K26" s="142"/>
      <c r="L26" s="142"/>
      <c r="M26" s="142"/>
      <c r="N26" s="142"/>
      <c r="O26" s="144"/>
      <c r="P26" s="142"/>
      <c r="Q26" s="123"/>
    </row>
    <row r="27" customFormat="false" ht="12.75" hidden="false" customHeight="false" outlineLevel="0" collapsed="false">
      <c r="A27" s="138"/>
      <c r="B27" s="138"/>
      <c r="C27" s="148"/>
      <c r="D27" s="148"/>
      <c r="E27" s="148"/>
      <c r="F27" s="146"/>
      <c r="G27" s="147"/>
      <c r="H27" s="142"/>
      <c r="I27" s="149"/>
      <c r="J27" s="142"/>
      <c r="K27" s="138"/>
      <c r="L27" s="138"/>
      <c r="M27" s="138"/>
      <c r="N27" s="138"/>
      <c r="O27" s="150"/>
      <c r="P27" s="157"/>
      <c r="Q27" s="123"/>
    </row>
    <row r="28" customFormat="false" ht="12.75" hidden="false" customHeight="false" outlineLevel="0" collapsed="false">
      <c r="A28" s="138"/>
      <c r="B28" s="138"/>
      <c r="C28" s="148"/>
      <c r="D28" s="148"/>
      <c r="E28" s="148"/>
      <c r="F28" s="146"/>
      <c r="G28" s="147"/>
      <c r="H28" s="142"/>
      <c r="I28" s="149"/>
      <c r="J28" s="142"/>
      <c r="K28" s="138"/>
      <c r="L28" s="138"/>
      <c r="M28" s="138"/>
      <c r="N28" s="138"/>
      <c r="O28" s="150"/>
      <c r="P28" s="157"/>
      <c r="Q28" s="123"/>
    </row>
    <row r="29" customFormat="false" ht="12.75" hidden="false" customHeight="false" outlineLevel="0" collapsed="false">
      <c r="A29" s="138"/>
      <c r="B29" s="138"/>
      <c r="C29" s="142"/>
      <c r="D29" s="142"/>
      <c r="E29" s="142"/>
      <c r="F29" s="142"/>
      <c r="G29" s="141"/>
      <c r="H29" s="142"/>
      <c r="I29" s="138"/>
      <c r="J29" s="142"/>
      <c r="K29" s="142"/>
      <c r="L29" s="142"/>
      <c r="M29" s="142"/>
      <c r="N29" s="142"/>
      <c r="O29" s="144"/>
      <c r="P29" s="142"/>
      <c r="Q29" s="123"/>
    </row>
    <row r="30" customFormat="false" ht="15" hidden="false" customHeight="false" outlineLevel="0" collapsed="false">
      <c r="A30" s="138"/>
      <c r="B30" s="138"/>
      <c r="C30" s="159"/>
      <c r="D30" s="159"/>
      <c r="E30" s="159"/>
      <c r="F30" s="160"/>
      <c r="G30" s="141"/>
      <c r="H30" s="142"/>
      <c r="I30" s="161"/>
      <c r="J30" s="162"/>
      <c r="K30" s="162"/>
      <c r="L30" s="162"/>
      <c r="M30" s="162"/>
      <c r="N30" s="162"/>
      <c r="O30" s="163"/>
      <c r="P30" s="164"/>
      <c r="Q30" s="123"/>
    </row>
    <row r="31" customFormat="false" ht="12.75" hidden="false" customHeight="false" outlineLevel="0" collapsed="false">
      <c r="A31" s="138"/>
      <c r="B31" s="138"/>
      <c r="C31" s="142"/>
      <c r="D31" s="142"/>
      <c r="E31" s="142"/>
      <c r="F31" s="142"/>
      <c r="G31" s="141"/>
      <c r="H31" s="142"/>
      <c r="I31" s="138"/>
      <c r="J31" s="142"/>
      <c r="K31" s="142"/>
      <c r="L31" s="142"/>
      <c r="M31" s="142"/>
      <c r="N31" s="142"/>
      <c r="O31" s="144"/>
      <c r="P31" s="142"/>
      <c r="Q31" s="123"/>
    </row>
    <row r="32" customFormat="false" ht="12.75" hidden="false" customHeight="false" outlineLevel="0" collapsed="false">
      <c r="A32" s="138"/>
      <c r="B32" s="138"/>
      <c r="C32" s="142"/>
      <c r="D32" s="140"/>
      <c r="E32" s="140"/>
      <c r="F32" s="140"/>
      <c r="G32" s="141"/>
      <c r="H32" s="142"/>
      <c r="I32" s="138"/>
      <c r="J32" s="142"/>
      <c r="K32" s="142"/>
      <c r="L32" s="142"/>
      <c r="M32" s="142"/>
      <c r="N32" s="142"/>
      <c r="O32" s="144"/>
      <c r="P32" s="142"/>
      <c r="Q32" s="123"/>
    </row>
  </sheetData>
  <mergeCells count="11">
    <mergeCell ref="K1:O1"/>
    <mergeCell ref="K2:O2"/>
    <mergeCell ref="A3:P3"/>
    <mergeCell ref="I4:K4"/>
    <mergeCell ref="G5:I5"/>
    <mergeCell ref="G6:I6"/>
    <mergeCell ref="G7:I7"/>
    <mergeCell ref="G8:I8"/>
    <mergeCell ref="G10:I10"/>
    <mergeCell ref="A15:C15"/>
    <mergeCell ref="A16:D16"/>
  </mergeCells>
  <dataValidations count="2">
    <dataValidation allowBlank="true" errorStyle="stop" operator="between" showDropDown="false" showErrorMessage="true" showInputMessage="false" sqref="V19" type="list">
      <formula1>$I$37:$I$44</formula1>
      <formula2>0</formula2>
    </dataValidation>
    <dataValidation allowBlank="true" errorStyle="stop" operator="between" showDropDown="false" showErrorMessage="true" showInputMessage="false" sqref="Q13:Q32" type="list">
      <formula1>$Q$192:$Q$198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A28" activeCellId="0" sqref="A2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13.56"/>
    <col collapsed="false" customWidth="true" hidden="false" outlineLevel="0" max="6" min="6" style="4" width="4.41"/>
    <col collapsed="false" customWidth="true" hidden="false" outlineLevel="0" max="7" min="7" style="4" width="8.85"/>
    <col collapsed="false" customWidth="true" hidden="false" outlineLevel="0" max="8" min="8" style="0" width="13.14"/>
    <col collapsed="false" customWidth="true" hidden="false" outlineLevel="0" max="9" min="9" style="3" width="27.14"/>
    <col collapsed="false" customWidth="true" hidden="false" outlineLevel="0" max="10" min="10" style="2" width="7.28"/>
    <col collapsed="false" customWidth="true" hidden="false" outlineLevel="0" max="11" min="11" style="2" width="11.42"/>
    <col collapsed="false" customWidth="true" hidden="false" outlineLevel="0" max="12" min="12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2" width="9.85"/>
    <col collapsed="false" customWidth="true" hidden="false" outlineLevel="0" max="16" min="16" style="0" width="16.99"/>
    <col collapsed="false" customWidth="true" hidden="false" outlineLevel="0" max="17" min="17" style="0" width="38.41"/>
  </cols>
  <sheetData>
    <row r="1" customFormat="false" ht="12.75" hidden="false" customHeight="false" outlineLevel="0" collapsed="false">
      <c r="C1" s="0"/>
      <c r="D1" s="0"/>
      <c r="E1" s="0"/>
      <c r="F1" s="0"/>
      <c r="G1" s="0"/>
      <c r="I1" s="0"/>
      <c r="J1" s="0"/>
      <c r="K1" s="0"/>
      <c r="L1" s="0"/>
      <c r="M1" s="0"/>
      <c r="N1" s="0"/>
      <c r="O1" s="0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6"/>
    </row>
    <row r="4" customFormat="false" ht="12.75" hidden="false" customHeight="true" outlineLevel="0" collapsed="false">
      <c r="C4" s="12"/>
      <c r="D4" s="12"/>
      <c r="E4" s="12"/>
      <c r="F4" s="13"/>
      <c r="G4" s="13"/>
      <c r="H4" s="13"/>
      <c r="I4" s="14"/>
      <c r="J4" s="14"/>
      <c r="K4" s="14"/>
      <c r="L4" s="13"/>
      <c r="M4" s="13"/>
      <c r="N4" s="13"/>
      <c r="O4" s="108"/>
      <c r="P4" s="109"/>
      <c r="Q4" s="109"/>
    </row>
    <row r="5" customFormat="false" ht="31.5" hidden="false" customHeight="true" outlineLevel="0" collapsed="false">
      <c r="C5" s="165" t="s">
        <v>68</v>
      </c>
      <c r="D5" s="165"/>
      <c r="E5" s="165"/>
      <c r="F5" s="165"/>
      <c r="G5" s="17" t="s">
        <v>69</v>
      </c>
      <c r="H5" s="17"/>
      <c r="I5" s="17"/>
      <c r="J5" s="16" t="s">
        <v>3</v>
      </c>
      <c r="K5" s="166" t="s">
        <v>70</v>
      </c>
      <c r="L5" s="167"/>
      <c r="M5" s="167"/>
      <c r="N5" s="167"/>
      <c r="O5" s="112"/>
      <c r="P5" s="77"/>
      <c r="Q5" s="77"/>
    </row>
    <row r="6" customFormat="false" ht="12.75" hidden="false" customHeight="true" outlineLevel="0" collapsed="false">
      <c r="C6" s="12"/>
      <c r="D6" s="12"/>
      <c r="E6" s="12"/>
      <c r="F6" s="13"/>
      <c r="G6" s="23" t="s">
        <v>5</v>
      </c>
      <c r="H6" s="23"/>
      <c r="I6" s="23"/>
      <c r="J6" s="6"/>
      <c r="K6" s="113"/>
      <c r="L6" s="113"/>
      <c r="M6" s="113"/>
      <c r="N6" s="113"/>
      <c r="O6" s="108"/>
      <c r="P6" s="109"/>
      <c r="Q6" s="109"/>
    </row>
    <row r="7" customFormat="false" ht="27" hidden="false" customHeight="true" outlineLevel="0" collapsed="false">
      <c r="C7" s="12"/>
      <c r="D7" s="12"/>
      <c r="E7" s="12"/>
      <c r="F7" s="13"/>
      <c r="G7" s="25" t="s">
        <v>6</v>
      </c>
      <c r="H7" s="25"/>
      <c r="I7" s="25"/>
      <c r="J7" s="6"/>
      <c r="K7" s="113"/>
      <c r="L7" s="113"/>
      <c r="M7" s="113"/>
      <c r="N7" s="113"/>
      <c r="O7" s="108"/>
      <c r="P7" s="109"/>
      <c r="Q7" s="109"/>
    </row>
    <row r="8" customFormat="false" ht="19.5" hidden="false" customHeight="true" outlineLevel="0" collapsed="false">
      <c r="C8" s="12"/>
      <c r="D8" s="12"/>
      <c r="E8" s="12"/>
      <c r="F8" s="13"/>
      <c r="G8" s="26" t="s">
        <v>7</v>
      </c>
      <c r="H8" s="26"/>
      <c r="I8" s="26"/>
      <c r="J8" s="26"/>
      <c r="K8" s="26"/>
      <c r="L8" s="3"/>
      <c r="M8" s="3"/>
      <c r="N8" s="3"/>
      <c r="O8" s="108"/>
      <c r="P8" s="109"/>
      <c r="Q8" s="109"/>
    </row>
    <row r="9" customFormat="false" ht="12.75" hidden="false" customHeight="false" outlineLevel="0" collapsed="false">
      <c r="C9" s="5"/>
      <c r="D9" s="5"/>
      <c r="E9" s="5"/>
      <c r="F9" s="8"/>
      <c r="G9" s="168"/>
      <c r="H9" s="27" t="n">
        <v>12</v>
      </c>
      <c r="I9" s="28"/>
      <c r="J9" s="41"/>
      <c r="K9" s="113"/>
      <c r="L9" s="113"/>
      <c r="M9" s="113"/>
      <c r="N9" s="113"/>
      <c r="O9" s="108"/>
      <c r="P9" s="7"/>
      <c r="Q9" s="7"/>
    </row>
    <row r="10" customFormat="false" ht="12.75" hidden="false" customHeight="true" outlineLevel="0" collapsed="false">
      <c r="C10" s="5"/>
      <c r="D10" s="5"/>
      <c r="E10" s="5"/>
      <c r="F10" s="8"/>
      <c r="G10" s="26" t="s">
        <v>8</v>
      </c>
      <c r="H10" s="26"/>
      <c r="I10" s="26"/>
      <c r="J10" s="41"/>
      <c r="K10" s="113"/>
      <c r="L10" s="113"/>
      <c r="M10" s="113"/>
      <c r="N10" s="113"/>
      <c r="O10" s="108"/>
      <c r="P10" s="7"/>
      <c r="Q10" s="7"/>
    </row>
    <row r="11" customFormat="false" ht="15.75" hidden="false" customHeight="false" outlineLevel="0" collapsed="false">
      <c r="C11" s="5"/>
      <c r="D11" s="5"/>
      <c r="E11" s="5"/>
      <c r="F11" s="8"/>
      <c r="G11" s="8"/>
      <c r="H11" s="8"/>
      <c r="I11" s="30"/>
      <c r="J11" s="115"/>
      <c r="K11" s="113"/>
      <c r="L11" s="113"/>
      <c r="M11" s="113"/>
      <c r="N11" s="113"/>
      <c r="O11" s="108"/>
      <c r="P11" s="7"/>
      <c r="Q11" s="7"/>
    </row>
    <row r="12" customFormat="false" ht="83.25" hidden="false" customHeight="true" outlineLevel="0" collapsed="false">
      <c r="A12" s="169" t="s">
        <v>9</v>
      </c>
      <c r="B12" s="169" t="s">
        <v>10</v>
      </c>
      <c r="C12" s="169" t="s">
        <v>11</v>
      </c>
      <c r="D12" s="169" t="s">
        <v>12</v>
      </c>
      <c r="E12" s="169" t="s">
        <v>13</v>
      </c>
      <c r="F12" s="169" t="s">
        <v>14</v>
      </c>
      <c r="G12" s="169" t="s">
        <v>15</v>
      </c>
      <c r="H12" s="169" t="s">
        <v>16</v>
      </c>
      <c r="I12" s="169" t="s">
        <v>17</v>
      </c>
      <c r="J12" s="169" t="s">
        <v>18</v>
      </c>
      <c r="K12" s="169" t="s">
        <v>19</v>
      </c>
      <c r="L12" s="169" t="s">
        <v>71</v>
      </c>
      <c r="M12" s="170" t="s">
        <v>72</v>
      </c>
      <c r="N12" s="169" t="s">
        <v>73</v>
      </c>
      <c r="O12" s="171" t="s">
        <v>74</v>
      </c>
      <c r="P12" s="172"/>
      <c r="Q12" s="117"/>
    </row>
    <row r="13" customFormat="false" ht="29.1" hidden="false" customHeight="true" outlineLevel="0" collapsed="false">
      <c r="A13" s="173" t="n">
        <v>1</v>
      </c>
      <c r="B13" s="173" t="n">
        <v>821</v>
      </c>
      <c r="C13" s="173" t="s">
        <v>75</v>
      </c>
      <c r="D13" s="173" t="s">
        <v>76</v>
      </c>
      <c r="E13" s="173" t="s">
        <v>77</v>
      </c>
      <c r="F13" s="173" t="s">
        <v>78</v>
      </c>
      <c r="G13" s="174" t="n">
        <v>37695</v>
      </c>
      <c r="H13" s="173" t="s">
        <v>28</v>
      </c>
      <c r="I13" s="175" t="s">
        <v>79</v>
      </c>
      <c r="J13" s="176" t="n">
        <v>8</v>
      </c>
      <c r="K13" s="177" t="s">
        <v>80</v>
      </c>
      <c r="L13" s="176" t="n">
        <v>16</v>
      </c>
      <c r="M13" s="176" t="s">
        <v>81</v>
      </c>
      <c r="N13" s="176" t="n">
        <v>50</v>
      </c>
      <c r="O13" s="178" t="n">
        <v>106</v>
      </c>
      <c r="P13" s="172"/>
      <c r="Q13" s="33"/>
    </row>
    <row r="14" customFormat="false" ht="24" hidden="false" customHeight="false" outlineLevel="0" collapsed="false">
      <c r="A14" s="173" t="n">
        <v>2</v>
      </c>
      <c r="B14" s="173" t="n">
        <v>826</v>
      </c>
      <c r="C14" s="173" t="s">
        <v>82</v>
      </c>
      <c r="D14" s="173" t="s">
        <v>83</v>
      </c>
      <c r="E14" s="173" t="s">
        <v>84</v>
      </c>
      <c r="F14" s="173" t="s">
        <v>78</v>
      </c>
      <c r="G14" s="179" t="n">
        <v>37670</v>
      </c>
      <c r="H14" s="173" t="s">
        <v>28</v>
      </c>
      <c r="I14" s="175" t="s">
        <v>85</v>
      </c>
      <c r="J14" s="176" t="n">
        <v>8</v>
      </c>
      <c r="K14" s="177" t="s">
        <v>86</v>
      </c>
      <c r="L14" s="176" t="n">
        <v>10</v>
      </c>
      <c r="M14" s="176" t="s">
        <v>87</v>
      </c>
      <c r="N14" s="176" t="n">
        <v>50</v>
      </c>
      <c r="O14" s="178" t="n">
        <v>96</v>
      </c>
      <c r="P14" s="180"/>
      <c r="Q14" s="33"/>
    </row>
    <row r="15" customFormat="false" ht="24" hidden="false" customHeight="false" outlineLevel="0" collapsed="false">
      <c r="A15" s="173" t="n">
        <v>3</v>
      </c>
      <c r="B15" s="173" t="n">
        <v>829</v>
      </c>
      <c r="C15" s="173" t="s">
        <v>88</v>
      </c>
      <c r="D15" s="173" t="s">
        <v>89</v>
      </c>
      <c r="E15" s="173" t="s">
        <v>90</v>
      </c>
      <c r="F15" s="173" t="s">
        <v>78</v>
      </c>
      <c r="G15" s="174" t="n">
        <v>37793</v>
      </c>
      <c r="H15" s="173" t="s">
        <v>28</v>
      </c>
      <c r="I15" s="175" t="s">
        <v>91</v>
      </c>
      <c r="J15" s="176" t="n">
        <v>8</v>
      </c>
      <c r="K15" s="177" t="s">
        <v>86</v>
      </c>
      <c r="L15" s="176" t="n">
        <v>16</v>
      </c>
      <c r="M15" s="176" t="s">
        <v>92</v>
      </c>
      <c r="N15" s="176" t="n">
        <v>50</v>
      </c>
      <c r="O15" s="178" t="n">
        <v>95</v>
      </c>
      <c r="P15" s="180"/>
      <c r="Q15" s="33"/>
    </row>
    <row r="16" customFormat="false" ht="24" hidden="false" customHeight="false" outlineLevel="0" collapsed="false">
      <c r="A16" s="173" t="n">
        <v>4</v>
      </c>
      <c r="B16" s="173" t="n">
        <v>825</v>
      </c>
      <c r="C16" s="173" t="s">
        <v>93</v>
      </c>
      <c r="D16" s="173" t="s">
        <v>94</v>
      </c>
      <c r="E16" s="173" t="s">
        <v>95</v>
      </c>
      <c r="F16" s="173" t="s">
        <v>78</v>
      </c>
      <c r="G16" s="179" t="n">
        <v>37747</v>
      </c>
      <c r="H16" s="173" t="s">
        <v>28</v>
      </c>
      <c r="I16" s="175" t="s">
        <v>85</v>
      </c>
      <c r="J16" s="176" t="n">
        <v>8</v>
      </c>
      <c r="K16" s="177" t="s">
        <v>86</v>
      </c>
      <c r="L16" s="176" t="n">
        <v>13</v>
      </c>
      <c r="M16" s="176" t="s">
        <v>96</v>
      </c>
      <c r="N16" s="176" t="n">
        <v>50</v>
      </c>
      <c r="O16" s="178" t="n">
        <v>94</v>
      </c>
      <c r="P16" s="180"/>
      <c r="Q16" s="33"/>
    </row>
    <row r="17" customFormat="false" ht="24" hidden="false" customHeight="false" outlineLevel="0" collapsed="false">
      <c r="A17" s="173" t="n">
        <v>5</v>
      </c>
      <c r="B17" s="173" t="n">
        <v>901</v>
      </c>
      <c r="C17" s="173" t="s">
        <v>97</v>
      </c>
      <c r="D17" s="173" t="s">
        <v>98</v>
      </c>
      <c r="E17" s="173" t="s">
        <v>99</v>
      </c>
      <c r="F17" s="173" t="s">
        <v>78</v>
      </c>
      <c r="G17" s="174" t="n">
        <v>37467</v>
      </c>
      <c r="H17" s="173" t="s">
        <v>28</v>
      </c>
      <c r="I17" s="175" t="s">
        <v>100</v>
      </c>
      <c r="J17" s="176" t="n">
        <v>9</v>
      </c>
      <c r="K17" s="176" t="s">
        <v>40</v>
      </c>
      <c r="L17" s="176" t="n">
        <v>9</v>
      </c>
      <c r="M17" s="176" t="s">
        <v>101</v>
      </c>
      <c r="N17" s="176" t="n">
        <v>50</v>
      </c>
      <c r="O17" s="178" t="n">
        <v>90</v>
      </c>
      <c r="P17" s="180"/>
      <c r="Q17" s="33"/>
    </row>
    <row r="18" customFormat="false" ht="24" hidden="false" customHeight="false" outlineLevel="0" collapsed="false">
      <c r="A18" s="173" t="n">
        <v>6</v>
      </c>
      <c r="B18" s="173" t="n">
        <v>820</v>
      </c>
      <c r="C18" s="173" t="s">
        <v>102</v>
      </c>
      <c r="D18" s="173" t="s">
        <v>89</v>
      </c>
      <c r="E18" s="173" t="s">
        <v>84</v>
      </c>
      <c r="F18" s="173" t="s">
        <v>78</v>
      </c>
      <c r="G18" s="174" t="n">
        <v>37849</v>
      </c>
      <c r="H18" s="173" t="s">
        <v>28</v>
      </c>
      <c r="I18" s="175" t="s">
        <v>103</v>
      </c>
      <c r="J18" s="176" t="n">
        <v>8</v>
      </c>
      <c r="K18" s="176" t="s">
        <v>40</v>
      </c>
      <c r="L18" s="176" t="n">
        <v>9</v>
      </c>
      <c r="M18" s="176" t="s">
        <v>101</v>
      </c>
      <c r="N18" s="176" t="n">
        <v>50</v>
      </c>
      <c r="O18" s="178" t="n">
        <v>90</v>
      </c>
      <c r="P18" s="180"/>
      <c r="Q18" s="33"/>
    </row>
    <row r="19" customFormat="false" ht="28.15" hidden="false" customHeight="true" outlineLevel="0" collapsed="false">
      <c r="A19" s="173" t="n">
        <v>7</v>
      </c>
      <c r="B19" s="173" t="n">
        <v>822</v>
      </c>
      <c r="C19" s="173" t="s">
        <v>104</v>
      </c>
      <c r="D19" s="173" t="s">
        <v>98</v>
      </c>
      <c r="E19" s="173" t="s">
        <v>90</v>
      </c>
      <c r="F19" s="173" t="s">
        <v>78</v>
      </c>
      <c r="G19" s="174" t="n">
        <v>37958</v>
      </c>
      <c r="H19" s="173" t="s">
        <v>28</v>
      </c>
      <c r="I19" s="175" t="s">
        <v>105</v>
      </c>
      <c r="J19" s="181" t="n">
        <v>8</v>
      </c>
      <c r="K19" s="181" t="s">
        <v>40</v>
      </c>
      <c r="L19" s="181" t="n">
        <v>14</v>
      </c>
      <c r="M19" s="181" t="s">
        <v>106</v>
      </c>
      <c r="N19" s="181" t="n">
        <v>49</v>
      </c>
      <c r="O19" s="182" t="n">
        <v>89</v>
      </c>
      <c r="P19" s="180"/>
      <c r="Q19" s="33"/>
    </row>
    <row r="20" customFormat="false" ht="30.95" hidden="false" customHeight="true" outlineLevel="0" collapsed="false">
      <c r="A20" s="173" t="n">
        <v>8</v>
      </c>
      <c r="B20" s="173" t="n">
        <v>828</v>
      </c>
      <c r="C20" s="173" t="s">
        <v>107</v>
      </c>
      <c r="D20" s="173" t="s">
        <v>108</v>
      </c>
      <c r="E20" s="173" t="s">
        <v>109</v>
      </c>
      <c r="F20" s="173" t="s">
        <v>78</v>
      </c>
      <c r="G20" s="174" t="n">
        <v>37747</v>
      </c>
      <c r="H20" s="173" t="s">
        <v>28</v>
      </c>
      <c r="I20" s="175" t="s">
        <v>91</v>
      </c>
      <c r="J20" s="176" t="n">
        <v>8</v>
      </c>
      <c r="K20" s="176" t="s">
        <v>40</v>
      </c>
      <c r="L20" s="176" t="n">
        <v>12</v>
      </c>
      <c r="M20" s="176" t="s">
        <v>110</v>
      </c>
      <c r="N20" s="176" t="n">
        <v>49</v>
      </c>
      <c r="O20" s="178" t="n">
        <v>83</v>
      </c>
      <c r="P20" s="180"/>
      <c r="Q20" s="33"/>
    </row>
    <row r="21" customFormat="false" ht="24" hidden="false" customHeight="false" outlineLevel="0" collapsed="false">
      <c r="A21" s="173" t="n">
        <v>9</v>
      </c>
      <c r="B21" s="173" t="n">
        <v>830</v>
      </c>
      <c r="C21" s="173" t="s">
        <v>111</v>
      </c>
      <c r="D21" s="173" t="s">
        <v>112</v>
      </c>
      <c r="E21" s="173" t="s">
        <v>84</v>
      </c>
      <c r="F21" s="173" t="s">
        <v>78</v>
      </c>
      <c r="G21" s="174" t="n">
        <v>37727</v>
      </c>
      <c r="H21" s="173" t="s">
        <v>28</v>
      </c>
      <c r="I21" s="175" t="s">
        <v>91</v>
      </c>
      <c r="J21" s="176" t="n">
        <v>8</v>
      </c>
      <c r="K21" s="176" t="s">
        <v>40</v>
      </c>
      <c r="L21" s="176" t="n">
        <v>10</v>
      </c>
      <c r="M21" s="176" t="s">
        <v>113</v>
      </c>
      <c r="N21" s="176" t="n">
        <v>50</v>
      </c>
      <c r="O21" s="178" t="n">
        <v>81</v>
      </c>
      <c r="P21" s="180"/>
      <c r="Q21" s="33"/>
    </row>
    <row r="22" customFormat="false" ht="36" hidden="false" customHeight="false" outlineLevel="0" collapsed="false">
      <c r="A22" s="173" t="n">
        <v>10</v>
      </c>
      <c r="B22" s="173" t="n">
        <v>827</v>
      </c>
      <c r="C22" s="173" t="s">
        <v>114</v>
      </c>
      <c r="D22" s="173" t="s">
        <v>76</v>
      </c>
      <c r="E22" s="173" t="s">
        <v>84</v>
      </c>
      <c r="F22" s="173" t="s">
        <v>78</v>
      </c>
      <c r="G22" s="174" t="n">
        <v>37704</v>
      </c>
      <c r="H22" s="173" t="s">
        <v>28</v>
      </c>
      <c r="I22" s="175" t="s">
        <v>115</v>
      </c>
      <c r="J22" s="176" t="n">
        <v>8</v>
      </c>
      <c r="K22" s="176" t="s">
        <v>40</v>
      </c>
      <c r="L22" s="176" t="n">
        <v>12</v>
      </c>
      <c r="M22" s="176" t="s">
        <v>116</v>
      </c>
      <c r="N22" s="176" t="n">
        <v>47</v>
      </c>
      <c r="O22" s="178" t="n">
        <v>77</v>
      </c>
      <c r="P22" s="180"/>
      <c r="Q22" s="33"/>
    </row>
    <row r="23" customFormat="false" ht="36" hidden="false" customHeight="false" outlineLevel="0" collapsed="false">
      <c r="A23" s="173" t="n">
        <v>11</v>
      </c>
      <c r="B23" s="173" t="n">
        <v>824</v>
      </c>
      <c r="C23" s="173" t="s">
        <v>117</v>
      </c>
      <c r="D23" s="173" t="s">
        <v>118</v>
      </c>
      <c r="E23" s="173" t="s">
        <v>119</v>
      </c>
      <c r="F23" s="173" t="s">
        <v>78</v>
      </c>
      <c r="G23" s="174" t="n">
        <v>37661</v>
      </c>
      <c r="H23" s="173" t="s">
        <v>28</v>
      </c>
      <c r="I23" s="175" t="s">
        <v>115</v>
      </c>
      <c r="J23" s="176" t="n">
        <v>8</v>
      </c>
      <c r="K23" s="176" t="s">
        <v>40</v>
      </c>
      <c r="L23" s="176" t="n">
        <v>8</v>
      </c>
      <c r="M23" s="176" t="s">
        <v>120</v>
      </c>
      <c r="N23" s="176" t="n">
        <v>47</v>
      </c>
      <c r="O23" s="178" t="n">
        <v>71</v>
      </c>
      <c r="P23" s="180"/>
      <c r="Q23" s="33"/>
    </row>
    <row r="24" customFormat="false" ht="24" hidden="false" customHeight="false" outlineLevel="0" collapsed="false">
      <c r="A24" s="173" t="n">
        <v>12</v>
      </c>
      <c r="B24" s="173" t="n">
        <v>823</v>
      </c>
      <c r="C24" s="173" t="s">
        <v>121</v>
      </c>
      <c r="D24" s="173" t="s">
        <v>122</v>
      </c>
      <c r="E24" s="173" t="s">
        <v>109</v>
      </c>
      <c r="F24" s="173" t="s">
        <v>78</v>
      </c>
      <c r="G24" s="174" t="n">
        <v>37637</v>
      </c>
      <c r="H24" s="173" t="s">
        <v>28</v>
      </c>
      <c r="I24" s="175" t="s">
        <v>123</v>
      </c>
      <c r="J24" s="176" t="n">
        <v>8</v>
      </c>
      <c r="K24" s="176" t="s">
        <v>40</v>
      </c>
      <c r="L24" s="176" t="n">
        <v>9</v>
      </c>
      <c r="M24" s="176" t="s">
        <v>124</v>
      </c>
      <c r="N24" s="176" t="n">
        <v>48</v>
      </c>
      <c r="O24" s="178" t="n">
        <v>67</v>
      </c>
      <c r="P24" s="180"/>
      <c r="Q24" s="33"/>
    </row>
    <row r="25" s="124" customFormat="true" ht="12.75" hidden="false" customHeight="false" outlineLevel="0" collapsed="false">
      <c r="A25" s="34"/>
      <c r="B25" s="34"/>
      <c r="C25" s="183"/>
      <c r="D25" s="183"/>
      <c r="E25" s="183"/>
      <c r="F25" s="184"/>
      <c r="G25" s="184"/>
      <c r="H25" s="45"/>
      <c r="I25" s="45"/>
      <c r="J25" s="122"/>
      <c r="K25" s="122"/>
      <c r="L25" s="122"/>
      <c r="M25" s="122"/>
      <c r="N25" s="122"/>
      <c r="O25" s="46"/>
      <c r="P25" s="183"/>
      <c r="Q25" s="33"/>
    </row>
    <row r="26" customFormat="false" ht="15" hidden="false" customHeight="false" outlineLevel="0" collapsed="false">
      <c r="A26" s="128" t="s">
        <v>66</v>
      </c>
      <c r="B26" s="128"/>
      <c r="C26" s="128"/>
      <c r="D26" s="185"/>
      <c r="E26" s="185"/>
      <c r="F26" s="185"/>
      <c r="G26" s="185"/>
      <c r="H26" s="185"/>
      <c r="I26" s="0"/>
      <c r="J26" s="41"/>
      <c r="K26" s="41"/>
      <c r="L26" s="41"/>
      <c r="M26" s="41"/>
      <c r="N26" s="41"/>
      <c r="O26" s="134"/>
      <c r="P26" s="135"/>
      <c r="Q26" s="33"/>
    </row>
    <row r="27" customFormat="false" ht="15" hidden="false" customHeight="false" outlineLevel="0" collapsed="false">
      <c r="A27" s="128" t="s">
        <v>67</v>
      </c>
      <c r="B27" s="128"/>
      <c r="C27" s="128"/>
      <c r="D27" s="185"/>
      <c r="E27" s="185"/>
      <c r="F27" s="185"/>
      <c r="G27" s="185"/>
      <c r="H27" s="185"/>
      <c r="I27" s="0"/>
      <c r="J27" s="56"/>
      <c r="K27" s="56"/>
      <c r="L27" s="56"/>
      <c r="M27" s="56"/>
      <c r="N27" s="56"/>
      <c r="O27" s="137"/>
      <c r="P27" s="56"/>
      <c r="Q27" s="33"/>
    </row>
  </sheetData>
  <mergeCells count="8">
    <mergeCell ref="A3:P3"/>
    <mergeCell ref="I4:K4"/>
    <mergeCell ref="C5:F5"/>
    <mergeCell ref="G5:I5"/>
    <mergeCell ref="G6:I6"/>
    <mergeCell ref="G7:I7"/>
    <mergeCell ref="G8:K8"/>
    <mergeCell ref="G10:I10"/>
  </mergeCells>
  <dataValidations count="1">
    <dataValidation allowBlank="true" errorStyle="stop" operator="between" showDropDown="false" showErrorMessage="true" showInputMessage="false" sqref="Q13:Q27" type="list">
      <formula1>$Q$176:$Q$178</formula1>
      <formula2>0</formula2>
    </dataValidation>
  </dataValidations>
  <printOptions headings="false" gridLines="false" gridLinesSet="true" horizontalCentered="false" verticalCentered="false"/>
  <pageMargins left="0.157638888888889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Q19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3.99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25.13"/>
    <col collapsed="false" customWidth="true" hidden="false" outlineLevel="0" max="11" min="11" style="0" width="11.7"/>
    <col collapsed="false" customWidth="true" hidden="false" outlineLevel="0" max="12" min="12" style="0" width="6.56"/>
    <col collapsed="false" customWidth="true" hidden="false" outlineLevel="0" max="13" min="13" style="0" width="11.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16.42"/>
    <col collapsed="false" customWidth="true" hidden="false" outlineLevel="0" max="17" min="17" style="0" width="26.7"/>
  </cols>
  <sheetData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true" outlineLevel="0" collapsed="false">
      <c r="C4" s="13"/>
      <c r="D4" s="13"/>
      <c r="E4" s="13"/>
      <c r="F4" s="13"/>
      <c r="G4" s="13"/>
      <c r="H4" s="13"/>
      <c r="I4" s="14"/>
      <c r="J4" s="14"/>
      <c r="K4" s="14"/>
      <c r="L4" s="13"/>
      <c r="M4" s="13"/>
      <c r="N4" s="13"/>
      <c r="O4" s="186"/>
      <c r="P4" s="109"/>
    </row>
    <row r="5" customFormat="false" ht="33.75" hidden="false" customHeight="true" outlineLevel="0" collapsed="false">
      <c r="C5" s="13"/>
      <c r="D5" s="13"/>
      <c r="E5" s="187"/>
      <c r="F5" s="188" t="s">
        <v>68</v>
      </c>
      <c r="G5" s="17" t="s">
        <v>125</v>
      </c>
      <c r="H5" s="17"/>
      <c r="I5" s="17"/>
      <c r="J5" s="189" t="s">
        <v>3</v>
      </c>
      <c r="K5" s="190" t="s">
        <v>126</v>
      </c>
      <c r="L5" s="191"/>
      <c r="M5" s="191"/>
      <c r="N5" s="191"/>
      <c r="O5" s="192"/>
      <c r="P5" s="77"/>
    </row>
    <row r="6" customFormat="false" ht="12.75" hidden="false" customHeight="true" outlineLevel="0" collapsed="false">
      <c r="C6" s="13"/>
      <c r="D6" s="13"/>
      <c r="E6" s="13"/>
      <c r="F6" s="13"/>
      <c r="G6" s="23" t="s">
        <v>5</v>
      </c>
      <c r="H6" s="23"/>
      <c r="I6" s="23"/>
      <c r="J6" s="13"/>
      <c r="K6" s="193"/>
      <c r="L6" s="193"/>
      <c r="M6" s="193"/>
      <c r="N6" s="193"/>
      <c r="O6" s="186"/>
      <c r="P6" s="109"/>
    </row>
    <row r="7" customFormat="false" ht="21.75" hidden="false" customHeight="true" outlineLevel="0" collapsed="false">
      <c r="C7" s="13"/>
      <c r="D7" s="13"/>
      <c r="E7" s="13"/>
      <c r="F7" s="13"/>
      <c r="G7" s="25" t="s">
        <v>6</v>
      </c>
      <c r="H7" s="25"/>
      <c r="I7" s="25"/>
      <c r="J7" s="13"/>
      <c r="K7" s="193"/>
      <c r="L7" s="193"/>
      <c r="M7" s="193"/>
      <c r="N7" s="193"/>
      <c r="O7" s="186"/>
      <c r="P7" s="109"/>
    </row>
    <row r="8" customFormat="false" ht="19.5" hidden="false" customHeight="true" outlineLevel="0" collapsed="false">
      <c r="C8" s="13"/>
      <c r="D8" s="13"/>
      <c r="E8" s="13"/>
      <c r="F8" s="13"/>
      <c r="G8" s="26" t="s">
        <v>7</v>
      </c>
      <c r="H8" s="26"/>
      <c r="I8" s="26"/>
      <c r="J8" s="26"/>
      <c r="K8" s="26"/>
      <c r="L8" s="3"/>
      <c r="M8" s="3"/>
      <c r="N8" s="3"/>
      <c r="O8" s="186"/>
      <c r="P8" s="109"/>
    </row>
    <row r="9" customFormat="false" ht="12.75" hidden="false" customHeight="false" outlineLevel="0" collapsed="false">
      <c r="C9" s="8"/>
      <c r="D9" s="8"/>
      <c r="E9" s="8"/>
      <c r="F9" s="8"/>
      <c r="G9" s="194" t="n">
        <v>2</v>
      </c>
      <c r="H9" s="27"/>
      <c r="I9" s="114"/>
      <c r="J9" s="42"/>
      <c r="K9" s="24"/>
      <c r="L9" s="24"/>
      <c r="M9" s="24"/>
      <c r="N9" s="24"/>
      <c r="O9" s="15"/>
      <c r="P9" s="7"/>
    </row>
    <row r="10" customFormat="false" ht="12.75" hidden="false" customHeight="true" outlineLevel="0" collapsed="false">
      <c r="C10" s="8"/>
      <c r="D10" s="8"/>
      <c r="E10" s="8"/>
      <c r="F10" s="8"/>
      <c r="G10" s="26" t="s">
        <v>8</v>
      </c>
      <c r="H10" s="26"/>
      <c r="I10" s="26"/>
      <c r="J10" s="42"/>
      <c r="K10" s="24"/>
      <c r="L10" s="24"/>
      <c r="M10" s="24"/>
      <c r="N10" s="24"/>
      <c r="O10" s="15"/>
      <c r="P10" s="7"/>
    </row>
    <row r="11" customFormat="false" ht="15.75" hidden="false" customHeight="false" outlineLevel="0" collapsed="false">
      <c r="C11" s="8"/>
      <c r="D11" s="8"/>
      <c r="E11" s="8"/>
      <c r="F11" s="8"/>
      <c r="G11" s="29"/>
      <c r="H11" s="8"/>
      <c r="I11" s="30"/>
      <c r="J11" s="195"/>
      <c r="K11" s="24"/>
      <c r="L11" s="24"/>
      <c r="M11" s="24"/>
      <c r="N11" s="24"/>
      <c r="O11" s="15"/>
      <c r="P11" s="7"/>
    </row>
    <row r="12" customFormat="false" ht="90" hidden="false" customHeight="true" outlineLevel="0" collapsed="false">
      <c r="A12" s="169" t="s">
        <v>9</v>
      </c>
      <c r="B12" s="169" t="s">
        <v>10</v>
      </c>
      <c r="C12" s="169" t="s">
        <v>11</v>
      </c>
      <c r="D12" s="169" t="s">
        <v>12</v>
      </c>
      <c r="E12" s="169" t="s">
        <v>13</v>
      </c>
      <c r="F12" s="169" t="s">
        <v>14</v>
      </c>
      <c r="G12" s="169" t="s">
        <v>15</v>
      </c>
      <c r="H12" s="169" t="s">
        <v>16</v>
      </c>
      <c r="I12" s="169" t="s">
        <v>17</v>
      </c>
      <c r="J12" s="169" t="s">
        <v>18</v>
      </c>
      <c r="K12" s="169" t="s">
        <v>127</v>
      </c>
      <c r="L12" s="171" t="s">
        <v>128</v>
      </c>
      <c r="M12" s="196" t="s">
        <v>129</v>
      </c>
      <c r="N12" s="170" t="s">
        <v>62</v>
      </c>
      <c r="O12" s="171" t="s">
        <v>74</v>
      </c>
      <c r="P12" s="172"/>
      <c r="Q12" s="117"/>
    </row>
    <row r="13" customFormat="false" ht="39" hidden="false" customHeight="true" outlineLevel="0" collapsed="false">
      <c r="A13" s="197" t="n">
        <v>1</v>
      </c>
      <c r="B13" s="197" t="n">
        <v>1001</v>
      </c>
      <c r="C13" s="197" t="s">
        <v>130</v>
      </c>
      <c r="D13" s="197" t="s">
        <v>112</v>
      </c>
      <c r="E13" s="197" t="s">
        <v>90</v>
      </c>
      <c r="F13" s="197" t="s">
        <v>131</v>
      </c>
      <c r="G13" s="198" t="n">
        <v>37185</v>
      </c>
      <c r="H13" s="197" t="s">
        <v>28</v>
      </c>
      <c r="I13" s="175" t="s">
        <v>45</v>
      </c>
      <c r="J13" s="181" t="n">
        <v>10</v>
      </c>
      <c r="K13" s="181" t="s">
        <v>40</v>
      </c>
      <c r="L13" s="182" t="n">
        <v>13</v>
      </c>
      <c r="M13" s="199" t="s">
        <v>132</v>
      </c>
      <c r="N13" s="199" t="n">
        <v>50</v>
      </c>
      <c r="O13" s="182" t="n">
        <v>83</v>
      </c>
      <c r="P13" s="200"/>
      <c r="Q13" s="117"/>
    </row>
    <row r="14" s="124" customFormat="true" ht="36" hidden="false" customHeight="false" outlineLevel="0" collapsed="false">
      <c r="A14" s="197" t="n">
        <v>2</v>
      </c>
      <c r="B14" s="197" t="n">
        <v>1002</v>
      </c>
      <c r="C14" s="197" t="s">
        <v>133</v>
      </c>
      <c r="D14" s="197" t="s">
        <v>112</v>
      </c>
      <c r="E14" s="197" t="s">
        <v>99</v>
      </c>
      <c r="F14" s="197" t="s">
        <v>131</v>
      </c>
      <c r="G14" s="198" t="n">
        <v>36913</v>
      </c>
      <c r="H14" s="197" t="s">
        <v>28</v>
      </c>
      <c r="I14" s="175" t="s">
        <v>45</v>
      </c>
      <c r="J14" s="201" t="n">
        <v>10</v>
      </c>
      <c r="K14" s="202" t="s">
        <v>40</v>
      </c>
      <c r="L14" s="203" t="n">
        <v>14</v>
      </c>
      <c r="M14" s="202" t="s">
        <v>134</v>
      </c>
      <c r="N14" s="202" t="n">
        <v>49</v>
      </c>
      <c r="O14" s="204" t="n">
        <v>83</v>
      </c>
      <c r="P14" s="172"/>
      <c r="Q14" s="117"/>
    </row>
    <row r="15" customFormat="false" ht="18.75" hidden="false" customHeight="true" outlineLevel="0" collapsed="false">
      <c r="A15" s="34"/>
      <c r="B15" s="34"/>
      <c r="C15" s="68"/>
      <c r="D15" s="68"/>
      <c r="E15" s="68"/>
      <c r="F15" s="68"/>
      <c r="G15" s="125"/>
      <c r="H15" s="45"/>
      <c r="I15" s="68"/>
      <c r="J15" s="68"/>
      <c r="K15" s="68"/>
      <c r="L15" s="68"/>
      <c r="M15" s="68"/>
      <c r="N15" s="68"/>
      <c r="O15" s="205"/>
      <c r="P15" s="68"/>
      <c r="Q15" s="117"/>
    </row>
    <row r="16" customFormat="false" ht="15" hidden="false" customHeight="false" outlineLevel="0" collapsed="false">
      <c r="A16" s="128" t="s">
        <v>66</v>
      </c>
      <c r="B16" s="128"/>
      <c r="C16" s="128"/>
      <c r="D16" s="185"/>
      <c r="E16" s="185"/>
      <c r="F16" s="185"/>
      <c r="G16" s="185"/>
      <c r="H16" s="185"/>
      <c r="I16" s="68"/>
      <c r="J16" s="68"/>
      <c r="K16" s="68"/>
      <c r="L16" s="68"/>
      <c r="M16" s="68"/>
      <c r="N16" s="68"/>
      <c r="O16" s="205"/>
      <c r="P16" s="68"/>
      <c r="Q16" s="117"/>
    </row>
    <row r="17" customFormat="false" ht="15" hidden="false" customHeight="false" outlineLevel="0" collapsed="false">
      <c r="A17" s="128" t="s">
        <v>67</v>
      </c>
      <c r="B17" s="128"/>
      <c r="C17" s="128"/>
      <c r="D17" s="185"/>
      <c r="E17" s="185"/>
      <c r="F17" s="185"/>
      <c r="G17" s="185"/>
      <c r="H17" s="185"/>
      <c r="I17" s="68"/>
      <c r="J17" s="68"/>
      <c r="K17" s="68"/>
      <c r="L17" s="68"/>
      <c r="M17" s="68"/>
      <c r="N17" s="68"/>
      <c r="O17" s="205"/>
      <c r="P17" s="68"/>
      <c r="Q17" s="117"/>
    </row>
    <row r="18" customFormat="false" ht="15" hidden="false" customHeight="false" outlineLevel="0" collapsed="false">
      <c r="A18" s="34"/>
      <c r="B18" s="34"/>
      <c r="C18" s="68"/>
      <c r="D18" s="68"/>
      <c r="E18" s="68"/>
      <c r="F18" s="68"/>
      <c r="G18" s="57"/>
      <c r="H18" s="26"/>
      <c r="I18" s="68"/>
      <c r="J18" s="206"/>
      <c r="K18" s="68"/>
      <c r="L18" s="68"/>
      <c r="M18" s="68"/>
      <c r="N18" s="68"/>
      <c r="O18" s="205"/>
      <c r="P18" s="68"/>
      <c r="Q18" s="117"/>
    </row>
    <row r="19" customFormat="false" ht="15" hidden="false" customHeight="false" outlineLevel="0" collapsed="false">
      <c r="A19" s="34"/>
      <c r="B19" s="34"/>
      <c r="C19" s="68"/>
      <c r="D19" s="68"/>
      <c r="E19" s="68"/>
      <c r="F19" s="68"/>
      <c r="G19" s="57"/>
      <c r="H19" s="26"/>
      <c r="I19" s="68"/>
      <c r="J19" s="206"/>
      <c r="K19" s="68"/>
      <c r="L19" s="68"/>
      <c r="M19" s="68"/>
      <c r="N19" s="68"/>
      <c r="O19" s="205"/>
      <c r="P19" s="68"/>
      <c r="Q19" s="117"/>
    </row>
    <row r="20" customFormat="false" ht="12.75" hidden="false" customHeight="false" outlineLevel="0" collapsed="false">
      <c r="A20" s="34"/>
      <c r="B20" s="34"/>
      <c r="C20" s="61"/>
      <c r="D20" s="61"/>
      <c r="E20" s="61"/>
      <c r="F20" s="62"/>
      <c r="G20" s="63"/>
      <c r="H20" s="26"/>
      <c r="I20" s="100"/>
      <c r="J20" s="41"/>
      <c r="K20" s="41"/>
      <c r="L20" s="41"/>
      <c r="M20" s="41"/>
      <c r="N20" s="41"/>
      <c r="O20" s="58"/>
      <c r="P20" s="135"/>
      <c r="Q20" s="117"/>
    </row>
    <row r="21" customFormat="false" ht="12.75" hidden="false" customHeight="false" outlineLevel="0" collapsed="false">
      <c r="A21" s="34"/>
      <c r="B21" s="34"/>
      <c r="C21" s="55"/>
      <c r="D21" s="61"/>
      <c r="E21" s="61"/>
      <c r="F21" s="62"/>
      <c r="G21" s="93"/>
      <c r="H21" s="26"/>
      <c r="I21" s="55"/>
      <c r="J21" s="41"/>
      <c r="K21" s="41"/>
      <c r="L21" s="41"/>
      <c r="M21" s="41"/>
      <c r="N21" s="41"/>
      <c r="O21" s="134"/>
      <c r="P21" s="135"/>
      <c r="Q21" s="117"/>
    </row>
    <row r="22" customFormat="false" ht="12.75" hidden="false" customHeight="false" outlineLevel="0" collapsed="false">
      <c r="A22" s="34"/>
      <c r="B22" s="34"/>
      <c r="C22" s="61"/>
      <c r="D22" s="61"/>
      <c r="E22" s="61"/>
      <c r="F22" s="62"/>
      <c r="G22" s="63"/>
      <c r="H22" s="26"/>
      <c r="I22" s="100"/>
      <c r="J22" s="41"/>
      <c r="K22" s="41"/>
      <c r="L22" s="41"/>
      <c r="M22" s="41"/>
      <c r="N22" s="41"/>
      <c r="O22" s="134"/>
      <c r="P22" s="135"/>
      <c r="Q22" s="117"/>
    </row>
    <row r="23" customFormat="false" ht="12.75" hidden="false" customHeight="false" outlineLevel="0" collapsed="false">
      <c r="A23" s="34"/>
      <c r="B23" s="34"/>
      <c r="C23" s="61"/>
      <c r="D23" s="61"/>
      <c r="E23" s="61"/>
      <c r="F23" s="62"/>
      <c r="G23" s="63"/>
      <c r="H23" s="26"/>
      <c r="I23" s="100"/>
      <c r="J23" s="41"/>
      <c r="K23" s="41"/>
      <c r="L23" s="41"/>
      <c r="M23" s="41"/>
      <c r="N23" s="41"/>
      <c r="O23" s="134"/>
      <c r="P23" s="135"/>
      <c r="Q23" s="117"/>
    </row>
    <row r="24" customFormat="false" ht="12.75" hidden="false" customHeight="false" outlineLevel="0" collapsed="false">
      <c r="A24" s="34"/>
      <c r="B24" s="34"/>
      <c r="C24" s="56"/>
      <c r="D24" s="56"/>
      <c r="E24" s="56"/>
      <c r="F24" s="56"/>
      <c r="G24" s="57"/>
      <c r="H24" s="26"/>
      <c r="I24" s="55"/>
      <c r="J24" s="56"/>
      <c r="K24" s="56"/>
      <c r="L24" s="56"/>
      <c r="M24" s="56"/>
      <c r="N24" s="56"/>
      <c r="O24" s="137"/>
      <c r="P24" s="56"/>
      <c r="Q24" s="117"/>
    </row>
    <row r="25" customFormat="false" ht="12.75" hidden="false" customHeight="false" outlineLevel="0" collapsed="false">
      <c r="A25" s="34"/>
      <c r="B25" s="34"/>
      <c r="C25" s="56"/>
      <c r="D25" s="56"/>
      <c r="E25" s="56"/>
      <c r="F25" s="56"/>
      <c r="G25" s="57"/>
      <c r="H25" s="26"/>
      <c r="I25" s="55"/>
      <c r="J25" s="56"/>
      <c r="K25" s="56"/>
      <c r="L25" s="56"/>
      <c r="M25" s="56"/>
      <c r="N25" s="56"/>
      <c r="O25" s="137"/>
      <c r="P25" s="56"/>
      <c r="Q25" s="117"/>
    </row>
    <row r="26" customFormat="false" ht="15" hidden="false" customHeight="false" outlineLevel="0" collapsed="false">
      <c r="A26" s="34"/>
      <c r="B26" s="34"/>
      <c r="C26" s="68"/>
      <c r="D26" s="68"/>
      <c r="E26" s="68"/>
      <c r="F26" s="68"/>
      <c r="G26" s="57"/>
      <c r="H26" s="26"/>
      <c r="I26" s="68"/>
      <c r="J26" s="68"/>
      <c r="K26" s="68"/>
      <c r="L26" s="68"/>
      <c r="M26" s="68"/>
      <c r="N26" s="68"/>
      <c r="O26" s="205"/>
      <c r="P26" s="68"/>
      <c r="Q26" s="117"/>
    </row>
    <row r="27" customFormat="false" ht="15" hidden="false" customHeight="false" outlineLevel="0" collapsed="false">
      <c r="A27" s="34"/>
      <c r="B27" s="34"/>
      <c r="C27" s="68"/>
      <c r="D27" s="68"/>
      <c r="E27" s="68"/>
      <c r="F27" s="68"/>
      <c r="G27" s="57"/>
      <c r="H27" s="26"/>
      <c r="I27" s="68"/>
      <c r="J27" s="206"/>
      <c r="K27" s="68"/>
      <c r="L27" s="68"/>
      <c r="M27" s="68"/>
      <c r="N27" s="68"/>
      <c r="O27" s="205"/>
      <c r="P27" s="68"/>
      <c r="Q27" s="117"/>
    </row>
    <row r="28" customFormat="false" ht="12.75" hidden="false" customHeight="false" outlineLevel="0" collapsed="false">
      <c r="A28" s="34"/>
      <c r="B28" s="34"/>
      <c r="C28" s="60"/>
      <c r="D28" s="60"/>
      <c r="E28" s="60"/>
      <c r="F28" s="60"/>
      <c r="G28" s="57"/>
      <c r="H28" s="26"/>
      <c r="I28" s="56"/>
      <c r="J28" s="56"/>
      <c r="K28" s="56"/>
      <c r="L28" s="56"/>
      <c r="M28" s="56"/>
      <c r="N28" s="56"/>
      <c r="O28" s="137"/>
      <c r="P28" s="56"/>
      <c r="Q28" s="117"/>
    </row>
    <row r="29" customFormat="false" ht="15" hidden="false" customHeight="false" outlineLevel="0" collapsed="false">
      <c r="A29" s="34"/>
      <c r="B29" s="34"/>
      <c r="C29" s="68"/>
      <c r="D29" s="68"/>
      <c r="E29" s="68"/>
      <c r="F29" s="68"/>
      <c r="G29" s="57"/>
      <c r="H29" s="26"/>
      <c r="I29" s="68"/>
      <c r="J29" s="68"/>
      <c r="K29" s="207"/>
      <c r="L29" s="207"/>
      <c r="M29" s="207"/>
      <c r="N29" s="207"/>
      <c r="O29" s="205"/>
      <c r="P29" s="68"/>
      <c r="Q29" s="117"/>
    </row>
    <row r="30" customFormat="false" ht="12.75" hidden="false" customHeight="false" outlineLevel="0" collapsed="false">
      <c r="A30" s="34"/>
      <c r="B30" s="34"/>
      <c r="C30" s="208"/>
      <c r="D30" s="208"/>
      <c r="E30" s="208"/>
      <c r="F30" s="209"/>
      <c r="G30" s="210"/>
      <c r="H30" s="26"/>
      <c r="I30" s="55"/>
      <c r="J30" s="122"/>
      <c r="K30" s="92"/>
      <c r="L30" s="92"/>
      <c r="M30" s="92"/>
      <c r="N30" s="92"/>
      <c r="O30" s="126"/>
      <c r="P30" s="92"/>
      <c r="Q30" s="117"/>
    </row>
    <row r="31" customFormat="false" ht="12.75" hidden="false" customHeight="false" outlineLevel="0" collapsed="false">
      <c r="A31" s="34"/>
      <c r="B31" s="34"/>
      <c r="C31" s="61"/>
      <c r="D31" s="61"/>
      <c r="E31" s="61"/>
      <c r="F31" s="62"/>
      <c r="G31" s="63"/>
      <c r="H31" s="26"/>
      <c r="I31" s="100"/>
      <c r="J31" s="41"/>
      <c r="K31" s="41"/>
      <c r="L31" s="41"/>
      <c r="M31" s="41"/>
      <c r="N31" s="41"/>
      <c r="O31" s="134"/>
      <c r="P31" s="135"/>
      <c r="Q31" s="117"/>
    </row>
    <row r="32" customFormat="false" ht="12.75" hidden="false" customHeight="false" outlineLevel="0" collapsed="false">
      <c r="A32" s="34"/>
      <c r="B32" s="34"/>
      <c r="C32" s="61"/>
      <c r="D32" s="61"/>
      <c r="E32" s="61"/>
      <c r="F32" s="62"/>
      <c r="G32" s="211"/>
      <c r="H32" s="26"/>
      <c r="I32" s="55"/>
      <c r="J32" s="41"/>
      <c r="K32" s="41"/>
      <c r="L32" s="41"/>
      <c r="M32" s="41"/>
      <c r="N32" s="41"/>
      <c r="O32" s="134"/>
      <c r="P32" s="135"/>
      <c r="Q32" s="117"/>
    </row>
    <row r="33" customFormat="false" ht="12.75" hidden="false" customHeight="false" outlineLevel="0" collapsed="false">
      <c r="A33" s="34"/>
      <c r="B33" s="34"/>
      <c r="C33" s="56"/>
      <c r="D33" s="56"/>
      <c r="E33" s="56"/>
      <c r="F33" s="56"/>
      <c r="G33" s="57"/>
      <c r="H33" s="26"/>
      <c r="I33" s="55"/>
      <c r="J33" s="56"/>
      <c r="K33" s="56"/>
      <c r="L33" s="56"/>
      <c r="M33" s="56"/>
      <c r="N33" s="56"/>
      <c r="O33" s="137"/>
      <c r="P33" s="56"/>
      <c r="Q33" s="117"/>
    </row>
    <row r="34" customFormat="false" ht="12.75" hidden="false" customHeight="false" outlineLevel="0" collapsed="false">
      <c r="A34" s="34"/>
      <c r="B34" s="34"/>
      <c r="C34" s="61"/>
      <c r="D34" s="61"/>
      <c r="E34" s="61"/>
      <c r="F34" s="212"/>
      <c r="G34" s="211"/>
      <c r="H34" s="26"/>
      <c r="I34" s="55"/>
      <c r="J34" s="41"/>
      <c r="K34" s="41"/>
      <c r="L34" s="41"/>
      <c r="M34" s="41"/>
      <c r="N34" s="41"/>
      <c r="O34" s="134"/>
      <c r="P34" s="135"/>
      <c r="Q34" s="117"/>
    </row>
    <row r="35" customFormat="false" ht="12.75" hidden="false" customHeight="false" outlineLevel="0" collapsed="false">
      <c r="A35" s="34"/>
      <c r="B35" s="34"/>
      <c r="C35" s="60"/>
      <c r="D35" s="60"/>
      <c r="E35" s="60"/>
      <c r="F35" s="60"/>
      <c r="G35" s="57"/>
      <c r="H35" s="26"/>
      <c r="I35" s="56"/>
      <c r="J35" s="56"/>
      <c r="K35" s="56"/>
      <c r="L35" s="56"/>
      <c r="M35" s="56"/>
      <c r="N35" s="56"/>
      <c r="O35" s="137"/>
      <c r="P35" s="56"/>
      <c r="Q35" s="117"/>
    </row>
    <row r="36" customFormat="false" ht="12.75" hidden="false" customHeight="false" outlineLevel="0" collapsed="false">
      <c r="A36" s="34"/>
      <c r="B36" s="34"/>
      <c r="C36" s="86"/>
      <c r="D36" s="86"/>
      <c r="E36" s="86"/>
      <c r="F36" s="41"/>
      <c r="G36" s="57"/>
      <c r="H36" s="26"/>
      <c r="I36" s="100"/>
      <c r="J36" s="41"/>
      <c r="K36" s="41"/>
      <c r="L36" s="41"/>
      <c r="M36" s="41"/>
      <c r="N36" s="41"/>
      <c r="O36" s="134"/>
      <c r="P36" s="135"/>
      <c r="Q36" s="117"/>
    </row>
    <row r="37" customFormat="false" ht="12.75" hidden="false" customHeight="false" outlineLevel="0" collapsed="false">
      <c r="A37" s="34"/>
      <c r="B37" s="34"/>
      <c r="C37" s="56"/>
      <c r="D37" s="56"/>
      <c r="E37" s="56"/>
      <c r="F37" s="56"/>
      <c r="G37" s="57"/>
      <c r="H37" s="26"/>
      <c r="I37" s="55"/>
      <c r="J37" s="56"/>
      <c r="K37" s="56"/>
      <c r="L37" s="56"/>
      <c r="M37" s="56"/>
      <c r="N37" s="56"/>
      <c r="O37" s="137"/>
      <c r="P37" s="56"/>
      <c r="Q37" s="117"/>
    </row>
    <row r="38" customFormat="false" ht="12.75" hidden="false" customHeight="false" outlineLevel="0" collapsed="false">
      <c r="A38" s="34"/>
      <c r="B38" s="34"/>
      <c r="C38" s="60"/>
      <c r="D38" s="60"/>
      <c r="E38" s="60"/>
      <c r="F38" s="60"/>
      <c r="G38" s="57"/>
      <c r="H38" s="26"/>
      <c r="I38" s="56"/>
      <c r="J38" s="56"/>
      <c r="K38" s="56"/>
      <c r="L38" s="56"/>
      <c r="M38" s="56"/>
      <c r="N38" s="56"/>
      <c r="O38" s="137"/>
      <c r="P38" s="56"/>
      <c r="Q38" s="117"/>
    </row>
    <row r="39" customFormat="false" ht="12.75" hidden="false" customHeight="false" outlineLevel="0" collapsed="false">
      <c r="A39" s="34"/>
      <c r="B39" s="34"/>
      <c r="C39" s="55"/>
      <c r="D39" s="61"/>
      <c r="E39" s="61"/>
      <c r="F39" s="62"/>
      <c r="G39" s="93"/>
      <c r="H39" s="26"/>
      <c r="I39" s="55"/>
      <c r="J39" s="41"/>
      <c r="K39" s="41"/>
      <c r="L39" s="41"/>
      <c r="M39" s="41"/>
      <c r="N39" s="41"/>
      <c r="O39" s="134"/>
      <c r="P39" s="135"/>
      <c r="Q39" s="117"/>
    </row>
    <row r="40" customFormat="false" ht="15" hidden="false" customHeight="false" outlineLevel="0" collapsed="false">
      <c r="A40" s="34"/>
      <c r="B40" s="34"/>
      <c r="C40" s="213"/>
      <c r="D40" s="213"/>
      <c r="E40" s="213"/>
      <c r="F40" s="87"/>
      <c r="G40" s="214"/>
      <c r="H40" s="26"/>
      <c r="I40" s="88"/>
      <c r="J40" s="215"/>
      <c r="K40" s="216"/>
      <c r="L40" s="216"/>
      <c r="M40" s="216"/>
      <c r="N40" s="216"/>
      <c r="O40" s="217"/>
      <c r="P40" s="213"/>
      <c r="Q40" s="117"/>
    </row>
    <row r="41" customFormat="false" ht="12.75" hidden="false" customHeight="false" outlineLevel="0" collapsed="false">
      <c r="A41" s="34"/>
      <c r="B41" s="34"/>
      <c r="C41" s="55"/>
      <c r="D41" s="61"/>
      <c r="E41" s="61"/>
      <c r="F41" s="62"/>
      <c r="G41" s="93"/>
      <c r="H41" s="26"/>
      <c r="I41" s="55"/>
      <c r="J41" s="41"/>
      <c r="K41" s="41"/>
      <c r="L41" s="41"/>
      <c r="M41" s="41"/>
      <c r="N41" s="41"/>
      <c r="O41" s="134"/>
      <c r="P41" s="135"/>
      <c r="Q41" s="117"/>
    </row>
    <row r="42" customFormat="false" ht="15" hidden="false" customHeight="false" outlineLevel="0" collapsed="false">
      <c r="A42" s="34"/>
      <c r="B42" s="34"/>
      <c r="C42" s="207"/>
      <c r="D42" s="207"/>
      <c r="E42" s="207"/>
      <c r="F42" s="68"/>
      <c r="G42" s="57"/>
      <c r="H42" s="26"/>
      <c r="I42" s="207"/>
      <c r="J42" s="69"/>
      <c r="K42" s="207"/>
      <c r="L42" s="207"/>
      <c r="M42" s="207"/>
      <c r="N42" s="207"/>
      <c r="O42" s="218"/>
      <c r="P42" s="68"/>
      <c r="Q42" s="117"/>
    </row>
    <row r="43" customFormat="false" ht="12.75" hidden="false" customHeight="false" outlineLevel="0" collapsed="false">
      <c r="A43" s="34"/>
      <c r="B43" s="34"/>
      <c r="C43" s="61"/>
      <c r="D43" s="61"/>
      <c r="E43" s="61"/>
      <c r="F43" s="62"/>
      <c r="G43" s="63"/>
      <c r="H43" s="26"/>
      <c r="I43" s="100"/>
      <c r="J43" s="41"/>
      <c r="K43" s="41"/>
      <c r="L43" s="41"/>
      <c r="M43" s="41"/>
      <c r="N43" s="41"/>
      <c r="O43" s="134"/>
      <c r="P43" s="135"/>
      <c r="Q43" s="117"/>
    </row>
    <row r="44" customFormat="false" ht="12.75" hidden="false" customHeight="false" outlineLevel="0" collapsed="false">
      <c r="A44" s="34"/>
      <c r="B44" s="34"/>
      <c r="C44" s="61"/>
      <c r="D44" s="61"/>
      <c r="E44" s="61"/>
      <c r="F44" s="62"/>
      <c r="G44" s="63"/>
      <c r="H44" s="26"/>
      <c r="I44" s="100"/>
      <c r="J44" s="41"/>
      <c r="K44" s="41"/>
      <c r="L44" s="41"/>
      <c r="M44" s="41"/>
      <c r="N44" s="41"/>
      <c r="O44" s="134"/>
      <c r="P44" s="135"/>
      <c r="Q44" s="117"/>
    </row>
    <row r="45" customFormat="false" ht="12.75" hidden="false" customHeight="false" outlineLevel="0" collapsed="false">
      <c r="A45" s="34"/>
      <c r="B45" s="34"/>
      <c r="C45" s="86"/>
      <c r="D45" s="86"/>
      <c r="E45" s="86"/>
      <c r="F45" s="62"/>
      <c r="G45" s="63"/>
      <c r="H45" s="26"/>
      <c r="I45" s="100"/>
      <c r="J45" s="41"/>
      <c r="K45" s="41"/>
      <c r="L45" s="41"/>
      <c r="M45" s="41"/>
      <c r="N45" s="41"/>
      <c r="O45" s="134"/>
      <c r="P45" s="135"/>
      <c r="Q45" s="117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26"/>
      <c r="I46" s="34"/>
      <c r="J46" s="34"/>
      <c r="K46" s="34"/>
      <c r="L46" s="34"/>
      <c r="M46" s="34"/>
      <c r="N46" s="34"/>
      <c r="O46" s="219"/>
      <c r="P46" s="34"/>
      <c r="Q46" s="117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26"/>
      <c r="I47" s="34"/>
      <c r="J47" s="34"/>
      <c r="K47" s="34"/>
      <c r="L47" s="34"/>
      <c r="M47" s="34"/>
      <c r="N47" s="34"/>
      <c r="O47" s="219"/>
      <c r="P47" s="34"/>
      <c r="Q47" s="117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26"/>
      <c r="I48" s="34"/>
      <c r="J48" s="34"/>
      <c r="K48" s="34"/>
      <c r="L48" s="34"/>
      <c r="M48" s="34"/>
      <c r="N48" s="34"/>
      <c r="O48" s="219"/>
      <c r="P48" s="34"/>
      <c r="Q48" s="117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26"/>
      <c r="I49" s="34"/>
      <c r="J49" s="34"/>
      <c r="K49" s="34"/>
      <c r="L49" s="34"/>
      <c r="M49" s="34"/>
      <c r="N49" s="34"/>
      <c r="O49" s="219"/>
      <c r="P49" s="34"/>
      <c r="Q49" s="117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26"/>
      <c r="I50" s="34"/>
      <c r="J50" s="34"/>
      <c r="K50" s="34"/>
      <c r="L50" s="34"/>
      <c r="M50" s="34"/>
      <c r="N50" s="34"/>
      <c r="O50" s="219"/>
      <c r="P50" s="34"/>
      <c r="Q50" s="117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26"/>
      <c r="I51" s="34"/>
      <c r="J51" s="34"/>
      <c r="K51" s="34"/>
      <c r="L51" s="34"/>
      <c r="M51" s="34"/>
      <c r="N51" s="34"/>
      <c r="O51" s="219"/>
      <c r="P51" s="34"/>
      <c r="Q51" s="117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26"/>
      <c r="I52" s="34"/>
      <c r="J52" s="34"/>
      <c r="K52" s="34"/>
      <c r="L52" s="34"/>
      <c r="M52" s="34"/>
      <c r="N52" s="34"/>
      <c r="O52" s="219"/>
      <c r="P52" s="34"/>
      <c r="Q52" s="117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26"/>
      <c r="I53" s="34"/>
      <c r="J53" s="34"/>
      <c r="K53" s="34"/>
      <c r="L53" s="34"/>
      <c r="M53" s="34"/>
      <c r="N53" s="34"/>
      <c r="O53" s="219"/>
      <c r="P53" s="34"/>
      <c r="Q53" s="117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26"/>
      <c r="I54" s="34"/>
      <c r="J54" s="34"/>
      <c r="K54" s="34"/>
      <c r="L54" s="34"/>
      <c r="M54" s="34"/>
      <c r="N54" s="34"/>
      <c r="O54" s="219"/>
      <c r="P54" s="34"/>
      <c r="Q54" s="117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26"/>
      <c r="I55" s="34"/>
      <c r="J55" s="34"/>
      <c r="K55" s="34"/>
      <c r="L55" s="34"/>
      <c r="M55" s="34"/>
      <c r="N55" s="34"/>
      <c r="O55" s="219"/>
      <c r="P55" s="34"/>
      <c r="Q55" s="117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26"/>
      <c r="I56" s="34"/>
      <c r="J56" s="34"/>
      <c r="K56" s="34"/>
      <c r="L56" s="34"/>
      <c r="M56" s="34"/>
      <c r="N56" s="34"/>
      <c r="O56" s="219"/>
      <c r="P56" s="34"/>
      <c r="Q56" s="117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26"/>
      <c r="I57" s="34"/>
      <c r="J57" s="34"/>
      <c r="K57" s="34"/>
      <c r="L57" s="34"/>
      <c r="M57" s="34"/>
      <c r="N57" s="34"/>
      <c r="O57" s="219"/>
      <c r="P57" s="34"/>
      <c r="Q57" s="117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26"/>
      <c r="I58" s="34"/>
      <c r="J58" s="34"/>
      <c r="K58" s="34"/>
      <c r="L58" s="34"/>
      <c r="M58" s="34"/>
      <c r="N58" s="34"/>
      <c r="O58" s="219"/>
      <c r="P58" s="34"/>
      <c r="Q58" s="117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26"/>
      <c r="I59" s="34"/>
      <c r="J59" s="34"/>
      <c r="K59" s="34"/>
      <c r="L59" s="34"/>
      <c r="M59" s="34"/>
      <c r="N59" s="34"/>
      <c r="O59" s="219"/>
      <c r="P59" s="34"/>
      <c r="Q59" s="117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26"/>
      <c r="I60" s="34"/>
      <c r="J60" s="34"/>
      <c r="K60" s="34"/>
      <c r="L60" s="34"/>
      <c r="M60" s="34"/>
      <c r="N60" s="34"/>
      <c r="O60" s="219"/>
      <c r="P60" s="34"/>
      <c r="Q60" s="117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26"/>
      <c r="I61" s="34"/>
      <c r="J61" s="34"/>
      <c r="K61" s="34"/>
      <c r="L61" s="34"/>
      <c r="M61" s="34"/>
      <c r="N61" s="34"/>
      <c r="O61" s="219"/>
      <c r="P61" s="34"/>
      <c r="Q61" s="117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26"/>
      <c r="I62" s="34"/>
      <c r="J62" s="34"/>
      <c r="K62" s="34"/>
      <c r="L62" s="34"/>
      <c r="M62" s="34"/>
      <c r="N62" s="34"/>
      <c r="O62" s="219"/>
      <c r="P62" s="34"/>
      <c r="Q62" s="117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26"/>
      <c r="I63" s="34"/>
      <c r="J63" s="34"/>
      <c r="K63" s="34"/>
      <c r="L63" s="34"/>
      <c r="M63" s="34"/>
      <c r="N63" s="34"/>
      <c r="O63" s="219"/>
      <c r="P63" s="34"/>
      <c r="Q63" s="117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26"/>
      <c r="I64" s="34"/>
      <c r="J64" s="34"/>
      <c r="K64" s="34"/>
      <c r="L64" s="34"/>
      <c r="M64" s="34"/>
      <c r="N64" s="34"/>
      <c r="O64" s="219"/>
      <c r="P64" s="34"/>
      <c r="Q64" s="117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26"/>
      <c r="I65" s="34"/>
      <c r="J65" s="34"/>
      <c r="K65" s="34"/>
      <c r="L65" s="34"/>
      <c r="M65" s="34"/>
      <c r="N65" s="34"/>
      <c r="O65" s="219"/>
      <c r="P65" s="34"/>
      <c r="Q65" s="117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26"/>
      <c r="I66" s="34"/>
      <c r="J66" s="34"/>
      <c r="K66" s="34"/>
      <c r="L66" s="34"/>
      <c r="M66" s="34"/>
      <c r="N66" s="34"/>
      <c r="O66" s="219"/>
      <c r="P66" s="34"/>
      <c r="Q66" s="117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26"/>
      <c r="I67" s="34"/>
      <c r="J67" s="34"/>
      <c r="K67" s="34"/>
      <c r="L67" s="34"/>
      <c r="M67" s="34"/>
      <c r="N67" s="34"/>
      <c r="O67" s="219"/>
      <c r="P67" s="34"/>
      <c r="Q67" s="117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26"/>
      <c r="I68" s="34"/>
      <c r="J68" s="34"/>
      <c r="K68" s="34"/>
      <c r="L68" s="34"/>
      <c r="M68" s="34"/>
      <c r="N68" s="34"/>
      <c r="O68" s="219"/>
      <c r="P68" s="34"/>
      <c r="Q68" s="117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26"/>
      <c r="I69" s="34"/>
      <c r="J69" s="34"/>
      <c r="K69" s="34"/>
      <c r="L69" s="34"/>
      <c r="M69" s="34"/>
      <c r="N69" s="34"/>
      <c r="O69" s="219"/>
      <c r="P69" s="34"/>
      <c r="Q69" s="117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26"/>
      <c r="I70" s="34"/>
      <c r="J70" s="34"/>
      <c r="K70" s="34"/>
      <c r="L70" s="34"/>
      <c r="M70" s="34"/>
      <c r="N70" s="34"/>
      <c r="O70" s="219"/>
      <c r="P70" s="34"/>
      <c r="Q70" s="117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26"/>
      <c r="I71" s="34"/>
      <c r="J71" s="34"/>
      <c r="K71" s="34"/>
      <c r="L71" s="34"/>
      <c r="M71" s="34"/>
      <c r="N71" s="34"/>
      <c r="O71" s="219"/>
      <c r="P71" s="34"/>
      <c r="Q71" s="117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26"/>
      <c r="I72" s="34"/>
      <c r="J72" s="34"/>
      <c r="K72" s="34"/>
      <c r="L72" s="34"/>
      <c r="M72" s="34"/>
      <c r="N72" s="34"/>
      <c r="O72" s="219"/>
      <c r="P72" s="34"/>
      <c r="Q72" s="117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26"/>
      <c r="I73" s="34"/>
      <c r="J73" s="34"/>
      <c r="K73" s="34"/>
      <c r="L73" s="34"/>
      <c r="M73" s="34"/>
      <c r="N73" s="34"/>
      <c r="O73" s="219"/>
      <c r="P73" s="34"/>
      <c r="Q73" s="117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26"/>
      <c r="I74" s="34"/>
      <c r="J74" s="34"/>
      <c r="K74" s="34"/>
      <c r="L74" s="34"/>
      <c r="M74" s="34"/>
      <c r="N74" s="34"/>
      <c r="O74" s="219"/>
      <c r="P74" s="34"/>
      <c r="Q74" s="117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26"/>
      <c r="I75" s="34"/>
      <c r="J75" s="34"/>
      <c r="K75" s="34"/>
      <c r="L75" s="34"/>
      <c r="M75" s="34"/>
      <c r="N75" s="34"/>
      <c r="O75" s="219"/>
      <c r="P75" s="34"/>
      <c r="Q75" s="117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26"/>
      <c r="I76" s="34"/>
      <c r="J76" s="34"/>
      <c r="K76" s="34"/>
      <c r="L76" s="34"/>
      <c r="M76" s="34"/>
      <c r="N76" s="34"/>
      <c r="O76" s="219"/>
      <c r="P76" s="34"/>
      <c r="Q76" s="117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26"/>
      <c r="I77" s="34"/>
      <c r="J77" s="34"/>
      <c r="K77" s="34"/>
      <c r="L77" s="34"/>
      <c r="M77" s="34"/>
      <c r="N77" s="34"/>
      <c r="O77" s="219"/>
      <c r="P77" s="34"/>
      <c r="Q77" s="117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26"/>
      <c r="I78" s="34"/>
      <c r="J78" s="34"/>
      <c r="K78" s="34"/>
      <c r="L78" s="34"/>
      <c r="M78" s="34"/>
      <c r="N78" s="34"/>
      <c r="O78" s="219"/>
      <c r="P78" s="34"/>
      <c r="Q78" s="117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26"/>
      <c r="I79" s="34"/>
      <c r="J79" s="34"/>
      <c r="K79" s="34"/>
      <c r="L79" s="34"/>
      <c r="M79" s="34"/>
      <c r="N79" s="34"/>
      <c r="O79" s="219"/>
      <c r="P79" s="34"/>
      <c r="Q79" s="117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26"/>
      <c r="I80" s="34"/>
      <c r="J80" s="34"/>
      <c r="K80" s="34"/>
      <c r="L80" s="34"/>
      <c r="M80" s="34"/>
      <c r="N80" s="34"/>
      <c r="O80" s="219"/>
      <c r="P80" s="34"/>
      <c r="Q80" s="117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26"/>
      <c r="I81" s="34"/>
      <c r="J81" s="34"/>
      <c r="K81" s="34"/>
      <c r="L81" s="34"/>
      <c r="M81" s="34"/>
      <c r="N81" s="34"/>
      <c r="O81" s="219"/>
      <c r="P81" s="34"/>
      <c r="Q81" s="117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26"/>
      <c r="I82" s="34"/>
      <c r="J82" s="34"/>
      <c r="K82" s="34"/>
      <c r="L82" s="34"/>
      <c r="M82" s="34"/>
      <c r="N82" s="34"/>
      <c r="O82" s="219"/>
      <c r="P82" s="34"/>
      <c r="Q82" s="117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26"/>
      <c r="I83" s="34"/>
      <c r="J83" s="34"/>
      <c r="K83" s="34"/>
      <c r="L83" s="34"/>
      <c r="M83" s="34"/>
      <c r="N83" s="34"/>
      <c r="O83" s="219"/>
      <c r="P83" s="34"/>
      <c r="Q83" s="117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26"/>
      <c r="I84" s="34"/>
      <c r="J84" s="34"/>
      <c r="K84" s="34"/>
      <c r="L84" s="34"/>
      <c r="M84" s="34"/>
      <c r="N84" s="34"/>
      <c r="O84" s="219"/>
      <c r="P84" s="34"/>
      <c r="Q84" s="117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26"/>
      <c r="I85" s="34"/>
      <c r="J85" s="34"/>
      <c r="K85" s="34"/>
      <c r="L85" s="34"/>
      <c r="M85" s="34"/>
      <c r="N85" s="34"/>
      <c r="O85" s="219"/>
      <c r="P85" s="34"/>
      <c r="Q85" s="117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26"/>
      <c r="I86" s="34"/>
      <c r="J86" s="34"/>
      <c r="K86" s="34"/>
      <c r="L86" s="34"/>
      <c r="M86" s="34"/>
      <c r="N86" s="34"/>
      <c r="O86" s="219"/>
      <c r="P86" s="34"/>
      <c r="Q86" s="117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26"/>
      <c r="I87" s="34"/>
      <c r="J87" s="34"/>
      <c r="K87" s="34"/>
      <c r="L87" s="34"/>
      <c r="M87" s="34"/>
      <c r="N87" s="34"/>
      <c r="O87" s="219"/>
      <c r="P87" s="34"/>
      <c r="Q87" s="117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26"/>
      <c r="I88" s="34"/>
      <c r="J88" s="34"/>
      <c r="K88" s="34"/>
      <c r="L88" s="34"/>
      <c r="M88" s="34"/>
      <c r="N88" s="34"/>
      <c r="O88" s="219"/>
      <c r="P88" s="34"/>
      <c r="Q88" s="117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26"/>
      <c r="I89" s="34"/>
      <c r="J89" s="34"/>
      <c r="K89" s="34"/>
      <c r="L89" s="34"/>
      <c r="M89" s="34"/>
      <c r="N89" s="34"/>
      <c r="O89" s="219"/>
      <c r="P89" s="34"/>
      <c r="Q89" s="117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26"/>
      <c r="I90" s="34"/>
      <c r="J90" s="34"/>
      <c r="K90" s="34"/>
      <c r="L90" s="34"/>
      <c r="M90" s="34"/>
      <c r="N90" s="34"/>
      <c r="O90" s="219"/>
      <c r="P90" s="34"/>
      <c r="Q90" s="117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26"/>
      <c r="I91" s="34"/>
      <c r="J91" s="34"/>
      <c r="K91" s="34"/>
      <c r="L91" s="34"/>
      <c r="M91" s="34"/>
      <c r="N91" s="34"/>
      <c r="O91" s="219"/>
      <c r="P91" s="34"/>
      <c r="Q91" s="117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26"/>
      <c r="I92" s="34"/>
      <c r="J92" s="34"/>
      <c r="K92" s="34"/>
      <c r="L92" s="34"/>
      <c r="M92" s="34"/>
      <c r="N92" s="34"/>
      <c r="O92" s="219"/>
      <c r="P92" s="34"/>
      <c r="Q92" s="117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26"/>
      <c r="I93" s="34"/>
      <c r="J93" s="34"/>
      <c r="K93" s="34"/>
      <c r="L93" s="34"/>
      <c r="M93" s="34"/>
      <c r="N93" s="34"/>
      <c r="O93" s="219"/>
      <c r="P93" s="34"/>
      <c r="Q93" s="117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26"/>
      <c r="I94" s="34"/>
      <c r="J94" s="34"/>
      <c r="K94" s="34"/>
      <c r="L94" s="34"/>
      <c r="M94" s="34"/>
      <c r="N94" s="34"/>
      <c r="O94" s="219"/>
      <c r="P94" s="34"/>
      <c r="Q94" s="117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26"/>
      <c r="I95" s="34"/>
      <c r="J95" s="34"/>
      <c r="K95" s="34"/>
      <c r="L95" s="34"/>
      <c r="M95" s="34"/>
      <c r="N95" s="34"/>
      <c r="O95" s="219"/>
      <c r="P95" s="34"/>
      <c r="Q95" s="117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219"/>
      <c r="P96" s="34"/>
      <c r="Q96" s="117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219"/>
      <c r="P97" s="34"/>
      <c r="Q97" s="117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219"/>
      <c r="P98" s="34"/>
      <c r="Q98" s="117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219"/>
      <c r="P99" s="34"/>
      <c r="Q99" s="117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219"/>
      <c r="P100" s="34"/>
      <c r="Q100" s="117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219"/>
      <c r="P101" s="34"/>
      <c r="Q101" s="117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219"/>
      <c r="P102" s="34"/>
      <c r="Q102" s="117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219"/>
      <c r="P103" s="34"/>
      <c r="Q103" s="117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219"/>
      <c r="P104" s="34"/>
      <c r="Q104" s="117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219"/>
      <c r="P105" s="34"/>
      <c r="Q105" s="117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219"/>
      <c r="P106" s="34"/>
      <c r="Q106" s="117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219"/>
      <c r="P107" s="34"/>
      <c r="Q107" s="117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219"/>
      <c r="P108" s="34"/>
      <c r="Q108" s="117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219"/>
      <c r="P109" s="34"/>
      <c r="Q109" s="117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219"/>
      <c r="P110" s="34"/>
      <c r="Q110" s="117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219"/>
      <c r="P111" s="34"/>
      <c r="Q111" s="117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219"/>
      <c r="P112" s="34"/>
      <c r="Q112" s="117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219"/>
      <c r="P113" s="34"/>
      <c r="Q113" s="117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219"/>
      <c r="P114" s="34"/>
      <c r="Q114" s="117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219"/>
      <c r="P115" s="34"/>
      <c r="Q115" s="117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219"/>
      <c r="P116" s="34"/>
      <c r="Q116" s="117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219"/>
      <c r="P117" s="34"/>
      <c r="Q117" s="117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219"/>
      <c r="P118" s="34"/>
      <c r="Q118" s="117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219"/>
      <c r="P119" s="34"/>
      <c r="Q119" s="117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219"/>
      <c r="P120" s="34"/>
      <c r="Q120" s="117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219"/>
      <c r="P121" s="34"/>
      <c r="Q121" s="117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219"/>
      <c r="P122" s="34"/>
      <c r="Q122" s="117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219"/>
      <c r="P123" s="34"/>
      <c r="Q123" s="117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219"/>
      <c r="P124" s="34"/>
      <c r="Q124" s="117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219"/>
      <c r="P125" s="34"/>
      <c r="Q125" s="117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219"/>
      <c r="P126" s="34"/>
      <c r="Q126" s="117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219"/>
      <c r="P127" s="34"/>
      <c r="Q127" s="117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219"/>
      <c r="P128" s="34"/>
      <c r="Q128" s="117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219"/>
      <c r="P129" s="34"/>
      <c r="Q129" s="117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219"/>
      <c r="P130" s="34"/>
      <c r="Q130" s="117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219"/>
      <c r="P131" s="34"/>
      <c r="Q131" s="117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219"/>
      <c r="P132" s="34"/>
      <c r="Q132" s="117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219"/>
      <c r="P133" s="34"/>
      <c r="Q133" s="117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219"/>
      <c r="P134" s="34"/>
      <c r="Q134" s="117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219"/>
      <c r="P135" s="34"/>
      <c r="Q135" s="117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219"/>
      <c r="P136" s="34"/>
      <c r="Q136" s="117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219"/>
      <c r="P137" s="34"/>
      <c r="Q137" s="117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219"/>
      <c r="P138" s="34"/>
      <c r="Q138" s="117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219"/>
      <c r="P139" s="34"/>
      <c r="Q139" s="117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219"/>
      <c r="P140" s="34"/>
      <c r="Q140" s="117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219"/>
      <c r="P141" s="34"/>
      <c r="Q141" s="117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219"/>
      <c r="P142" s="34"/>
      <c r="Q142" s="117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219"/>
      <c r="P143" s="34"/>
      <c r="Q143" s="117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219"/>
      <c r="P144" s="34"/>
      <c r="Q144" s="117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219"/>
      <c r="P145" s="34"/>
      <c r="Q145" s="117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219"/>
      <c r="P146" s="34"/>
      <c r="Q146" s="117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219"/>
      <c r="P147" s="34"/>
      <c r="Q147" s="117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219"/>
      <c r="P148" s="34"/>
      <c r="Q148" s="117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219"/>
      <c r="P149" s="34"/>
      <c r="Q149" s="117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219"/>
      <c r="P150" s="34"/>
      <c r="Q150" s="117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219"/>
      <c r="P151" s="34"/>
      <c r="Q151" s="117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219"/>
      <c r="P152" s="34"/>
      <c r="Q152" s="117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219"/>
      <c r="P153" s="34"/>
      <c r="Q153" s="117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219"/>
      <c r="P154" s="34"/>
      <c r="Q154" s="117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219"/>
      <c r="P155" s="34"/>
      <c r="Q155" s="117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219"/>
      <c r="P156" s="34"/>
      <c r="Q156" s="117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219"/>
      <c r="P157" s="34"/>
      <c r="Q157" s="117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219"/>
      <c r="P158" s="34"/>
      <c r="Q158" s="117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219"/>
      <c r="P159" s="34"/>
      <c r="Q159" s="117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219"/>
      <c r="P160" s="34"/>
      <c r="Q160" s="117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219"/>
      <c r="P161" s="34"/>
      <c r="Q161" s="117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219"/>
      <c r="P162" s="34"/>
      <c r="Q162" s="117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219"/>
      <c r="P163" s="34"/>
      <c r="Q163" s="117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219"/>
      <c r="P164" s="34"/>
      <c r="Q164" s="117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219"/>
      <c r="P165" s="34"/>
      <c r="Q165" s="117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219"/>
      <c r="P166" s="34"/>
      <c r="Q166" s="117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219"/>
      <c r="P167" s="34"/>
      <c r="Q167" s="117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219"/>
      <c r="P168" s="34"/>
      <c r="Q168" s="117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219"/>
      <c r="P169" s="34"/>
      <c r="Q169" s="117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219"/>
      <c r="P170" s="34"/>
      <c r="Q170" s="117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219"/>
      <c r="P171" s="34"/>
      <c r="Q171" s="117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219"/>
      <c r="P172" s="34"/>
      <c r="Q172" s="117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219"/>
      <c r="P173" s="34"/>
      <c r="Q173" s="117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219"/>
      <c r="P174" s="34"/>
      <c r="Q174" s="117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219"/>
      <c r="P175" s="34"/>
      <c r="Q175" s="117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219"/>
      <c r="P176" s="34"/>
      <c r="Q176" s="117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219"/>
      <c r="P177" s="34"/>
      <c r="Q177" s="117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219"/>
      <c r="P178" s="34"/>
      <c r="Q178" s="117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219"/>
      <c r="P179" s="34"/>
      <c r="Q179" s="117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219"/>
      <c r="P180" s="34"/>
      <c r="Q180" s="117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219"/>
      <c r="P181" s="34"/>
      <c r="Q181" s="117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219"/>
      <c r="P182" s="34"/>
      <c r="Q182" s="117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219"/>
      <c r="P183" s="34"/>
      <c r="Q183" s="117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219"/>
      <c r="P184" s="34"/>
      <c r="Q184" s="117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219"/>
      <c r="P185" s="34"/>
      <c r="Q185" s="117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219"/>
      <c r="P186" s="34"/>
      <c r="Q186" s="117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219"/>
      <c r="P187" s="34"/>
      <c r="Q187" s="117"/>
    </row>
    <row r="192" customFormat="false" ht="18.75" hidden="false" customHeight="false" outlineLevel="0" collapsed="false">
      <c r="Q192" s="220"/>
    </row>
    <row r="193" customFormat="false" ht="18.75" hidden="false" customHeight="false" outlineLevel="0" collapsed="false">
      <c r="Q193" s="220"/>
    </row>
    <row r="194" customFormat="false" ht="75" hidden="false" customHeight="false" outlineLevel="0" collapsed="false">
      <c r="Q194" s="220" t="s">
        <v>135</v>
      </c>
    </row>
    <row r="195" customFormat="false" ht="18.75" hidden="false" customHeight="false" outlineLevel="0" collapsed="false">
      <c r="Q195" s="220" t="s">
        <v>57</v>
      </c>
    </row>
    <row r="196" customFormat="false" ht="18.75" hidden="false" customHeight="false" outlineLevel="0" collapsed="false">
      <c r="Q196" s="220" t="s">
        <v>58</v>
      </c>
    </row>
  </sheetData>
  <mergeCells count="7">
    <mergeCell ref="A3:P3"/>
    <mergeCell ref="I4:K4"/>
    <mergeCell ref="G5:I5"/>
    <mergeCell ref="G6:I6"/>
    <mergeCell ref="G7:I7"/>
    <mergeCell ref="G8:K8"/>
    <mergeCell ref="G10:I10"/>
  </mergeCells>
  <dataValidations count="1">
    <dataValidation allowBlank="true" errorStyle="stop" operator="between" showDropDown="false" showErrorMessage="true" showInputMessage="false" sqref="Q13:Q187" type="list">
      <formula1>$Q$194:$Q$196</formula1>
      <formula2>0</formula2>
    </dataValidation>
  </dataValidations>
  <printOptions headings="false" gridLines="false" gridLinesSet="true" horizontalCentered="false" verticalCentered="false"/>
  <pageMargins left="0.433333333333333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1" activeCellId="0" sqref="A5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41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106" width="27.99"/>
    <col collapsed="false" customWidth="true" hidden="false" outlineLevel="0" max="10" min="10" style="0" width="7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C1" s="5"/>
      <c r="D1" s="5"/>
      <c r="E1" s="5"/>
      <c r="F1" s="6"/>
      <c r="G1" s="7"/>
      <c r="H1" s="8"/>
      <c r="I1" s="107"/>
      <c r="J1" s="8"/>
      <c r="K1" s="8"/>
      <c r="L1" s="8"/>
    </row>
    <row r="2" customFormat="false" ht="12.75" hidden="false" customHeight="false" outlineLevel="0" collapsed="false">
      <c r="C2" s="5"/>
      <c r="D2" s="5"/>
      <c r="E2" s="5"/>
      <c r="F2" s="6"/>
      <c r="G2" s="7"/>
      <c r="H2" s="8"/>
      <c r="I2" s="107"/>
      <c r="J2" s="8"/>
      <c r="K2" s="10"/>
      <c r="L2" s="5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>
      <c r="C4" s="12"/>
      <c r="D4" s="12"/>
      <c r="E4" s="12"/>
      <c r="F4" s="6"/>
      <c r="G4" s="13"/>
      <c r="H4" s="13"/>
      <c r="I4" s="14"/>
      <c r="J4" s="14"/>
      <c r="K4" s="14"/>
      <c r="L4" s="12"/>
    </row>
    <row r="5" customFormat="false" ht="15.75" hidden="false" customHeight="true" outlineLevel="0" collapsed="false">
      <c r="C5" s="12"/>
      <c r="D5" s="12"/>
      <c r="E5" s="12"/>
      <c r="F5" s="16" t="s">
        <v>1</v>
      </c>
      <c r="G5" s="17" t="s">
        <v>136</v>
      </c>
      <c r="H5" s="17"/>
      <c r="I5" s="17"/>
      <c r="J5" s="18" t="s">
        <v>3</v>
      </c>
      <c r="K5" s="19" t="s">
        <v>137</v>
      </c>
      <c r="L5" s="22"/>
    </row>
    <row r="6" customFormat="false" ht="12.75" hidden="false" customHeight="true" outlineLevel="0" collapsed="false">
      <c r="C6" s="12"/>
      <c r="D6" s="12"/>
      <c r="E6" s="12"/>
      <c r="F6" s="6"/>
      <c r="G6" s="23" t="s">
        <v>5</v>
      </c>
      <c r="H6" s="23"/>
      <c r="I6" s="23"/>
      <c r="J6" s="8"/>
      <c r="K6" s="24"/>
      <c r="L6" s="12"/>
    </row>
    <row r="7" customFormat="false" ht="12.75" hidden="false" customHeight="true" outlineLevel="0" collapsed="false">
      <c r="C7" s="12"/>
      <c r="D7" s="12"/>
      <c r="E7" s="12"/>
      <c r="F7" s="6"/>
      <c r="G7" s="25" t="s">
        <v>6</v>
      </c>
      <c r="H7" s="25"/>
      <c r="I7" s="25"/>
      <c r="J7" s="8"/>
      <c r="K7" s="24"/>
      <c r="L7" s="12"/>
    </row>
    <row r="8" customFormat="false" ht="12.75" hidden="false" customHeight="true" outlineLevel="0" collapsed="false">
      <c r="C8" s="12"/>
      <c r="D8" s="12"/>
      <c r="E8" s="12"/>
      <c r="F8" s="6"/>
      <c r="G8" s="26" t="s">
        <v>7</v>
      </c>
      <c r="H8" s="26"/>
      <c r="I8" s="26"/>
      <c r="J8" s="8"/>
      <c r="K8" s="24"/>
      <c r="L8" s="12"/>
    </row>
    <row r="9" customFormat="false" ht="15.75" hidden="false" customHeight="false" outlineLevel="0" collapsed="false">
      <c r="C9" s="5"/>
      <c r="D9" s="5"/>
      <c r="E9" s="5"/>
      <c r="F9" s="6"/>
      <c r="G9" s="25" t="n">
        <v>35</v>
      </c>
      <c r="H9" s="27"/>
      <c r="I9" s="114"/>
      <c r="J9" s="10"/>
      <c r="K9" s="24"/>
      <c r="L9" s="5"/>
    </row>
    <row r="10" customFormat="false" ht="12.75" hidden="false" customHeight="true" outlineLevel="0" collapsed="false">
      <c r="C10" s="5"/>
      <c r="D10" s="5"/>
      <c r="E10" s="5"/>
      <c r="F10" s="6"/>
      <c r="G10" s="26" t="s">
        <v>8</v>
      </c>
      <c r="H10" s="26"/>
      <c r="I10" s="26"/>
      <c r="J10" s="10"/>
      <c r="K10" s="24"/>
      <c r="L10" s="5"/>
    </row>
    <row r="11" customFormat="false" ht="15.75" hidden="false" customHeight="false" outlineLevel="0" collapsed="false">
      <c r="C11" s="5"/>
      <c r="D11" s="5"/>
      <c r="E11" s="5"/>
      <c r="F11" s="6"/>
      <c r="G11" s="29"/>
      <c r="H11" s="8"/>
      <c r="I11" s="30"/>
      <c r="J11" s="31"/>
      <c r="K11" s="24"/>
      <c r="L11" s="5"/>
    </row>
    <row r="12" customFormat="false" ht="72" hidden="false" customHeight="false" outlineLevel="0" collapsed="false">
      <c r="A12" s="169" t="s">
        <v>9</v>
      </c>
      <c r="B12" s="169" t="s">
        <v>10</v>
      </c>
      <c r="C12" s="169" t="s">
        <v>11</v>
      </c>
      <c r="D12" s="169" t="s">
        <v>12</v>
      </c>
      <c r="E12" s="169" t="s">
        <v>13</v>
      </c>
      <c r="F12" s="169" t="s">
        <v>14</v>
      </c>
      <c r="G12" s="169" t="s">
        <v>15</v>
      </c>
      <c r="H12" s="169" t="s">
        <v>16</v>
      </c>
      <c r="I12" s="169" t="s">
        <v>17</v>
      </c>
      <c r="J12" s="221" t="s">
        <v>18</v>
      </c>
      <c r="K12" s="169" t="s">
        <v>19</v>
      </c>
      <c r="L12" s="169" t="s">
        <v>138</v>
      </c>
      <c r="M12" s="170" t="s">
        <v>139</v>
      </c>
      <c r="N12" s="169" t="s">
        <v>140</v>
      </c>
    </row>
    <row r="13" customFormat="false" ht="36" hidden="false" customHeight="false" outlineLevel="0" collapsed="false">
      <c r="A13" s="175" t="n">
        <v>1</v>
      </c>
      <c r="B13" s="175" t="n">
        <v>676</v>
      </c>
      <c r="C13" s="175" t="s">
        <v>141</v>
      </c>
      <c r="D13" s="175" t="s">
        <v>142</v>
      </c>
      <c r="E13" s="175" t="s">
        <v>143</v>
      </c>
      <c r="F13" s="175" t="s">
        <v>78</v>
      </c>
      <c r="G13" s="222" t="n">
        <v>38596</v>
      </c>
      <c r="H13" s="175" t="s">
        <v>28</v>
      </c>
      <c r="I13" s="175" t="s">
        <v>29</v>
      </c>
      <c r="J13" s="175" t="n">
        <v>6</v>
      </c>
      <c r="K13" s="223" t="s">
        <v>30</v>
      </c>
      <c r="L13" s="175" t="n">
        <v>20</v>
      </c>
      <c r="M13" s="173" t="n">
        <v>30</v>
      </c>
      <c r="N13" s="224" t="n">
        <v>50</v>
      </c>
    </row>
    <row r="14" customFormat="false" ht="32.85" hidden="false" customHeight="true" outlineLevel="0" collapsed="false">
      <c r="A14" s="175" t="n">
        <v>2</v>
      </c>
      <c r="B14" s="175" t="n">
        <v>656</v>
      </c>
      <c r="C14" s="175" t="s">
        <v>144</v>
      </c>
      <c r="D14" s="175" t="s">
        <v>145</v>
      </c>
      <c r="E14" s="175" t="s">
        <v>90</v>
      </c>
      <c r="F14" s="175" t="s">
        <v>78</v>
      </c>
      <c r="G14" s="222" t="n">
        <v>38473</v>
      </c>
      <c r="H14" s="175" t="s">
        <v>28</v>
      </c>
      <c r="I14" s="175" t="s">
        <v>115</v>
      </c>
      <c r="J14" s="175" t="n">
        <v>6</v>
      </c>
      <c r="K14" s="223" t="s">
        <v>36</v>
      </c>
      <c r="L14" s="175" t="n">
        <v>20</v>
      </c>
      <c r="M14" s="173" t="n">
        <v>29</v>
      </c>
      <c r="N14" s="224" t="n">
        <v>49</v>
      </c>
    </row>
    <row r="15" customFormat="false" ht="36" hidden="false" customHeight="false" outlineLevel="0" collapsed="false">
      <c r="A15" s="175" t="n">
        <v>3</v>
      </c>
      <c r="B15" s="175" t="n">
        <v>678</v>
      </c>
      <c r="C15" s="175" t="s">
        <v>146</v>
      </c>
      <c r="D15" s="175" t="s">
        <v>147</v>
      </c>
      <c r="E15" s="175" t="s">
        <v>148</v>
      </c>
      <c r="F15" s="175" t="s">
        <v>78</v>
      </c>
      <c r="G15" s="222" t="n">
        <v>38667</v>
      </c>
      <c r="H15" s="175" t="s">
        <v>28</v>
      </c>
      <c r="I15" s="175" t="s">
        <v>29</v>
      </c>
      <c r="J15" s="175" t="n">
        <v>6</v>
      </c>
      <c r="K15" s="223" t="s">
        <v>36</v>
      </c>
      <c r="L15" s="175" t="n">
        <v>19</v>
      </c>
      <c r="M15" s="173" t="n">
        <v>30</v>
      </c>
      <c r="N15" s="224" t="n">
        <v>49</v>
      </c>
    </row>
    <row r="16" customFormat="false" ht="36" hidden="false" customHeight="false" outlineLevel="0" collapsed="false">
      <c r="A16" s="175" t="n">
        <v>4</v>
      </c>
      <c r="B16" s="175" t="n">
        <v>677</v>
      </c>
      <c r="C16" s="175" t="s">
        <v>149</v>
      </c>
      <c r="D16" s="175" t="s">
        <v>94</v>
      </c>
      <c r="E16" s="175" t="s">
        <v>99</v>
      </c>
      <c r="F16" s="175" t="s">
        <v>78</v>
      </c>
      <c r="G16" s="222" t="n">
        <v>38305</v>
      </c>
      <c r="H16" s="175" t="s">
        <v>28</v>
      </c>
      <c r="I16" s="175" t="s">
        <v>29</v>
      </c>
      <c r="J16" s="175" t="n">
        <v>6</v>
      </c>
      <c r="K16" s="223" t="s">
        <v>36</v>
      </c>
      <c r="L16" s="175" t="n">
        <v>19</v>
      </c>
      <c r="M16" s="173" t="n">
        <v>30</v>
      </c>
      <c r="N16" s="224" t="n">
        <v>49</v>
      </c>
    </row>
    <row r="17" customFormat="false" ht="12.75" hidden="false" customHeight="false" outlineLevel="0" collapsed="false">
      <c r="A17" s="175" t="n">
        <v>5</v>
      </c>
      <c r="B17" s="175" t="n">
        <v>659</v>
      </c>
      <c r="C17" s="175" t="s">
        <v>150</v>
      </c>
      <c r="D17" s="175" t="s">
        <v>151</v>
      </c>
      <c r="E17" s="175" t="s">
        <v>152</v>
      </c>
      <c r="F17" s="175" t="s">
        <v>78</v>
      </c>
      <c r="G17" s="222" t="n">
        <v>38538</v>
      </c>
      <c r="H17" s="175" t="s">
        <v>153</v>
      </c>
      <c r="I17" s="175" t="s">
        <v>154</v>
      </c>
      <c r="J17" s="175" t="n">
        <v>6</v>
      </c>
      <c r="K17" s="223" t="s">
        <v>36</v>
      </c>
      <c r="L17" s="175" t="n">
        <v>19</v>
      </c>
      <c r="M17" s="173" t="n">
        <v>28</v>
      </c>
      <c r="N17" s="224" t="n">
        <v>47</v>
      </c>
    </row>
    <row r="18" customFormat="false" ht="24" hidden="false" customHeight="false" outlineLevel="0" collapsed="false">
      <c r="A18" s="175" t="n">
        <v>6</v>
      </c>
      <c r="B18" s="175" t="n">
        <v>653</v>
      </c>
      <c r="C18" s="175" t="s">
        <v>155</v>
      </c>
      <c r="D18" s="175" t="s">
        <v>156</v>
      </c>
      <c r="E18" s="175" t="s">
        <v>157</v>
      </c>
      <c r="F18" s="175" t="s">
        <v>78</v>
      </c>
      <c r="G18" s="222" t="n">
        <v>38405</v>
      </c>
      <c r="H18" s="175" t="s">
        <v>28</v>
      </c>
      <c r="I18" s="175" t="s">
        <v>100</v>
      </c>
      <c r="J18" s="175" t="n">
        <v>6</v>
      </c>
      <c r="K18" s="223" t="s">
        <v>36</v>
      </c>
      <c r="L18" s="175" t="n">
        <v>17</v>
      </c>
      <c r="M18" s="173" t="n">
        <v>29</v>
      </c>
      <c r="N18" s="224" t="n">
        <v>46</v>
      </c>
    </row>
    <row r="19" customFormat="false" ht="24" hidden="false" customHeight="false" outlineLevel="0" collapsed="false">
      <c r="A19" s="175" t="n">
        <v>7</v>
      </c>
      <c r="B19" s="175" t="n">
        <v>654</v>
      </c>
      <c r="C19" s="175" t="s">
        <v>158</v>
      </c>
      <c r="D19" s="175" t="s">
        <v>159</v>
      </c>
      <c r="E19" s="175" t="s">
        <v>143</v>
      </c>
      <c r="F19" s="175" t="s">
        <v>78</v>
      </c>
      <c r="G19" s="222" t="n">
        <v>38508</v>
      </c>
      <c r="H19" s="175" t="s">
        <v>28</v>
      </c>
      <c r="I19" s="175" t="s">
        <v>160</v>
      </c>
      <c r="J19" s="175" t="n">
        <v>6</v>
      </c>
      <c r="K19" s="223" t="s">
        <v>36</v>
      </c>
      <c r="L19" s="175" t="n">
        <v>18</v>
      </c>
      <c r="M19" s="173" t="n">
        <v>28</v>
      </c>
      <c r="N19" s="224" t="n">
        <v>46</v>
      </c>
    </row>
    <row r="20" customFormat="false" ht="17.85" hidden="false" customHeight="true" outlineLevel="0" collapsed="false">
      <c r="A20" s="175" t="n">
        <v>8</v>
      </c>
      <c r="B20" s="175" t="n">
        <v>655</v>
      </c>
      <c r="C20" s="175" t="s">
        <v>161</v>
      </c>
      <c r="D20" s="175" t="s">
        <v>83</v>
      </c>
      <c r="E20" s="175" t="s">
        <v>162</v>
      </c>
      <c r="F20" s="175" t="s">
        <v>78</v>
      </c>
      <c r="G20" s="222" t="n">
        <v>38424</v>
      </c>
      <c r="H20" s="175" t="s">
        <v>163</v>
      </c>
      <c r="I20" s="175" t="s">
        <v>154</v>
      </c>
      <c r="J20" s="175" t="n">
        <v>6</v>
      </c>
      <c r="K20" s="223" t="s">
        <v>36</v>
      </c>
      <c r="L20" s="175" t="n">
        <v>18</v>
      </c>
      <c r="M20" s="173" t="n">
        <v>27</v>
      </c>
      <c r="N20" s="224" t="n">
        <v>45</v>
      </c>
    </row>
    <row r="21" customFormat="false" ht="29.1" hidden="false" customHeight="true" outlineLevel="0" collapsed="false">
      <c r="A21" s="175" t="n">
        <v>9</v>
      </c>
      <c r="B21" s="175" t="n">
        <v>660</v>
      </c>
      <c r="C21" s="175" t="s">
        <v>164</v>
      </c>
      <c r="D21" s="175" t="s">
        <v>118</v>
      </c>
      <c r="E21" s="175" t="s">
        <v>84</v>
      </c>
      <c r="F21" s="175" t="s">
        <v>78</v>
      </c>
      <c r="G21" s="222" t="n">
        <v>38559</v>
      </c>
      <c r="H21" s="175" t="s">
        <v>28</v>
      </c>
      <c r="I21" s="175" t="s">
        <v>91</v>
      </c>
      <c r="J21" s="175" t="n">
        <v>6</v>
      </c>
      <c r="K21" s="223" t="s">
        <v>36</v>
      </c>
      <c r="L21" s="175" t="n">
        <v>14</v>
      </c>
      <c r="M21" s="173" t="n">
        <v>30</v>
      </c>
      <c r="N21" s="224" t="n">
        <v>44</v>
      </c>
    </row>
    <row r="22" customFormat="false" ht="24" hidden="false" customHeight="false" outlineLevel="0" collapsed="false">
      <c r="A22" s="175" t="n">
        <v>10</v>
      </c>
      <c r="B22" s="175" t="n">
        <v>669</v>
      </c>
      <c r="C22" s="175" t="s">
        <v>165</v>
      </c>
      <c r="D22" s="175" t="s">
        <v>166</v>
      </c>
      <c r="E22" s="175" t="s">
        <v>167</v>
      </c>
      <c r="F22" s="175" t="s">
        <v>78</v>
      </c>
      <c r="G22" s="222" t="n">
        <v>38471</v>
      </c>
      <c r="H22" s="175" t="s">
        <v>28</v>
      </c>
      <c r="I22" s="175" t="s">
        <v>85</v>
      </c>
      <c r="J22" s="175" t="n">
        <v>6</v>
      </c>
      <c r="K22" s="223" t="s">
        <v>36</v>
      </c>
      <c r="L22" s="175" t="n">
        <v>19</v>
      </c>
      <c r="M22" s="173" t="n">
        <v>25</v>
      </c>
      <c r="N22" s="224" t="n">
        <v>44</v>
      </c>
    </row>
    <row r="23" customFormat="false" ht="24" hidden="false" customHeight="false" outlineLevel="0" collapsed="false">
      <c r="A23" s="175" t="n">
        <v>11</v>
      </c>
      <c r="B23" s="175" t="n">
        <v>668</v>
      </c>
      <c r="C23" s="175" t="s">
        <v>114</v>
      </c>
      <c r="D23" s="175" t="s">
        <v>112</v>
      </c>
      <c r="E23" s="175" t="s">
        <v>168</v>
      </c>
      <c r="F23" s="175" t="s">
        <v>78</v>
      </c>
      <c r="G23" s="222" t="n">
        <v>38323</v>
      </c>
      <c r="H23" s="175" t="s">
        <v>28</v>
      </c>
      <c r="I23" s="175" t="s">
        <v>85</v>
      </c>
      <c r="J23" s="175" t="n">
        <v>6</v>
      </c>
      <c r="K23" s="223" t="s">
        <v>36</v>
      </c>
      <c r="L23" s="175" t="n">
        <v>19</v>
      </c>
      <c r="M23" s="173" t="n">
        <v>25</v>
      </c>
      <c r="N23" s="224" t="n">
        <v>44</v>
      </c>
    </row>
    <row r="24" customFormat="false" ht="24" hidden="false" customHeight="false" outlineLevel="0" collapsed="false">
      <c r="A24" s="175" t="n">
        <v>12</v>
      </c>
      <c r="B24" s="175" t="n">
        <v>661</v>
      </c>
      <c r="C24" s="175" t="s">
        <v>169</v>
      </c>
      <c r="D24" s="175" t="s">
        <v>170</v>
      </c>
      <c r="E24" s="175" t="s">
        <v>162</v>
      </c>
      <c r="F24" s="175" t="s">
        <v>78</v>
      </c>
      <c r="G24" s="222" t="n">
        <v>38444</v>
      </c>
      <c r="H24" s="175" t="s">
        <v>28</v>
      </c>
      <c r="I24" s="175" t="s">
        <v>91</v>
      </c>
      <c r="J24" s="175" t="n">
        <v>6</v>
      </c>
      <c r="K24" s="223" t="s">
        <v>36</v>
      </c>
      <c r="L24" s="175" t="n">
        <v>14</v>
      </c>
      <c r="M24" s="173" t="n">
        <v>29</v>
      </c>
      <c r="N24" s="224" t="n">
        <v>43</v>
      </c>
    </row>
    <row r="25" customFormat="false" ht="24" hidden="false" customHeight="false" outlineLevel="0" collapsed="false">
      <c r="A25" s="175" t="n">
        <v>13</v>
      </c>
      <c r="B25" s="175" t="n">
        <v>666</v>
      </c>
      <c r="C25" s="175" t="s">
        <v>171</v>
      </c>
      <c r="D25" s="175" t="s">
        <v>83</v>
      </c>
      <c r="E25" s="175" t="s">
        <v>84</v>
      </c>
      <c r="F25" s="175" t="s">
        <v>78</v>
      </c>
      <c r="G25" s="222" t="n">
        <v>38578</v>
      </c>
      <c r="H25" s="175" t="s">
        <v>28</v>
      </c>
      <c r="I25" s="175" t="s">
        <v>79</v>
      </c>
      <c r="J25" s="175" t="n">
        <v>6</v>
      </c>
      <c r="K25" s="175" t="s">
        <v>40</v>
      </c>
      <c r="L25" s="175" t="n">
        <v>14</v>
      </c>
      <c r="M25" s="173" t="n">
        <v>25</v>
      </c>
      <c r="N25" s="224" t="n">
        <v>39</v>
      </c>
    </row>
    <row r="26" customFormat="false" ht="12.75" hidden="false" customHeight="false" outlineLevel="0" collapsed="false">
      <c r="A26" s="175" t="n">
        <v>14</v>
      </c>
      <c r="B26" s="175" t="n">
        <v>670</v>
      </c>
      <c r="C26" s="175" t="s">
        <v>172</v>
      </c>
      <c r="D26" s="175" t="s">
        <v>173</v>
      </c>
      <c r="E26" s="175" t="s">
        <v>174</v>
      </c>
      <c r="F26" s="175" t="s">
        <v>78</v>
      </c>
      <c r="G26" s="222" t="n">
        <v>38502</v>
      </c>
      <c r="H26" s="175" t="s">
        <v>153</v>
      </c>
      <c r="I26" s="175" t="s">
        <v>154</v>
      </c>
      <c r="J26" s="175" t="n">
        <v>6</v>
      </c>
      <c r="K26" s="175" t="s">
        <v>40</v>
      </c>
      <c r="L26" s="175" t="n">
        <v>12</v>
      </c>
      <c r="M26" s="173" t="n">
        <v>26</v>
      </c>
      <c r="N26" s="224" t="n">
        <v>38</v>
      </c>
    </row>
    <row r="27" customFormat="false" ht="24" hidden="false" customHeight="false" outlineLevel="0" collapsed="false">
      <c r="A27" s="175" t="n">
        <v>15</v>
      </c>
      <c r="B27" s="175" t="n">
        <v>675</v>
      </c>
      <c r="C27" s="175" t="s">
        <v>175</v>
      </c>
      <c r="D27" s="175" t="s">
        <v>176</v>
      </c>
      <c r="E27" s="175" t="s">
        <v>99</v>
      </c>
      <c r="F27" s="175" t="s">
        <v>78</v>
      </c>
      <c r="G27" s="222" t="n">
        <v>38172</v>
      </c>
      <c r="H27" s="175" t="s">
        <v>177</v>
      </c>
      <c r="I27" s="175" t="s">
        <v>178</v>
      </c>
      <c r="J27" s="175" t="n">
        <v>6</v>
      </c>
      <c r="K27" s="175" t="s">
        <v>40</v>
      </c>
      <c r="L27" s="175" t="n">
        <v>10</v>
      </c>
      <c r="M27" s="173" t="n">
        <v>27</v>
      </c>
      <c r="N27" s="224" t="n">
        <v>37</v>
      </c>
    </row>
    <row r="28" customFormat="false" ht="24" hidden="false" customHeight="false" outlineLevel="0" collapsed="false">
      <c r="A28" s="175" t="n">
        <v>16</v>
      </c>
      <c r="B28" s="175" t="n">
        <v>645</v>
      </c>
      <c r="C28" s="175" t="s">
        <v>179</v>
      </c>
      <c r="D28" s="175" t="s">
        <v>180</v>
      </c>
      <c r="E28" s="175" t="s">
        <v>143</v>
      </c>
      <c r="F28" s="175" t="s">
        <v>78</v>
      </c>
      <c r="G28" s="222" t="n">
        <v>38637</v>
      </c>
      <c r="H28" s="175" t="s">
        <v>28</v>
      </c>
      <c r="I28" s="175" t="s">
        <v>105</v>
      </c>
      <c r="J28" s="175" t="n">
        <v>6</v>
      </c>
      <c r="K28" s="175" t="s">
        <v>40</v>
      </c>
      <c r="L28" s="175" t="n">
        <v>19</v>
      </c>
      <c r="M28" s="173" t="n">
        <v>16</v>
      </c>
      <c r="N28" s="224" t="n">
        <v>35</v>
      </c>
    </row>
    <row r="29" customFormat="false" ht="24" hidden="false" customHeight="false" outlineLevel="0" collapsed="false">
      <c r="A29" s="175" t="n">
        <v>17</v>
      </c>
      <c r="B29" s="175" t="n">
        <v>665</v>
      </c>
      <c r="C29" s="175" t="s">
        <v>181</v>
      </c>
      <c r="D29" s="175" t="s">
        <v>182</v>
      </c>
      <c r="E29" s="175" t="s">
        <v>84</v>
      </c>
      <c r="F29" s="175" t="s">
        <v>78</v>
      </c>
      <c r="G29" s="222" t="n">
        <v>38511</v>
      </c>
      <c r="H29" s="175" t="s">
        <v>28</v>
      </c>
      <c r="I29" s="175" t="s">
        <v>79</v>
      </c>
      <c r="J29" s="175" t="n">
        <v>6</v>
      </c>
      <c r="K29" s="175" t="s">
        <v>40</v>
      </c>
      <c r="L29" s="175" t="n">
        <v>13</v>
      </c>
      <c r="M29" s="173" t="n">
        <v>18</v>
      </c>
      <c r="N29" s="224" t="n">
        <v>31</v>
      </c>
    </row>
    <row r="30" customFormat="false" ht="24" hidden="false" customHeight="false" outlineLevel="0" collapsed="false">
      <c r="A30" s="175" t="n">
        <v>18</v>
      </c>
      <c r="B30" s="175" t="n">
        <v>673</v>
      </c>
      <c r="C30" s="175" t="s">
        <v>183</v>
      </c>
      <c r="D30" s="175" t="s">
        <v>94</v>
      </c>
      <c r="E30" s="175" t="s">
        <v>90</v>
      </c>
      <c r="F30" s="175" t="s">
        <v>78</v>
      </c>
      <c r="G30" s="222" t="n">
        <v>38424</v>
      </c>
      <c r="H30" s="175" t="s">
        <v>28</v>
      </c>
      <c r="I30" s="175" t="s">
        <v>184</v>
      </c>
      <c r="J30" s="175" t="n">
        <v>6</v>
      </c>
      <c r="K30" s="175" t="s">
        <v>40</v>
      </c>
      <c r="L30" s="175" t="n">
        <v>15</v>
      </c>
      <c r="M30" s="173" t="n">
        <v>14</v>
      </c>
      <c r="N30" s="224" t="n">
        <v>29</v>
      </c>
    </row>
    <row r="31" customFormat="false" ht="24" hidden="false" customHeight="false" outlineLevel="0" collapsed="false">
      <c r="A31" s="175" t="n">
        <v>19</v>
      </c>
      <c r="B31" s="175" t="n">
        <v>667</v>
      </c>
      <c r="C31" s="175" t="s">
        <v>185</v>
      </c>
      <c r="D31" s="175" t="s">
        <v>186</v>
      </c>
      <c r="E31" s="175" t="s">
        <v>187</v>
      </c>
      <c r="F31" s="175" t="s">
        <v>78</v>
      </c>
      <c r="G31" s="222" t="n">
        <v>38705</v>
      </c>
      <c r="H31" s="175" t="s">
        <v>28</v>
      </c>
      <c r="I31" s="175" t="s">
        <v>79</v>
      </c>
      <c r="J31" s="175" t="n">
        <v>6</v>
      </c>
      <c r="K31" s="175" t="s">
        <v>40</v>
      </c>
      <c r="L31" s="175" t="n">
        <v>13</v>
      </c>
      <c r="M31" s="173" t="n">
        <v>15</v>
      </c>
      <c r="N31" s="224" t="n">
        <v>28</v>
      </c>
    </row>
    <row r="32" customFormat="false" ht="24" hidden="false" customHeight="false" outlineLevel="0" collapsed="false">
      <c r="A32" s="175" t="n">
        <v>20</v>
      </c>
      <c r="B32" s="175" t="n">
        <v>650</v>
      </c>
      <c r="C32" s="175" t="s">
        <v>188</v>
      </c>
      <c r="D32" s="175" t="s">
        <v>189</v>
      </c>
      <c r="E32" s="175" t="s">
        <v>190</v>
      </c>
      <c r="F32" s="175" t="s">
        <v>78</v>
      </c>
      <c r="G32" s="222" t="n">
        <v>37997</v>
      </c>
      <c r="H32" s="175" t="s">
        <v>28</v>
      </c>
      <c r="I32" s="175" t="s">
        <v>191</v>
      </c>
      <c r="J32" s="175" t="n">
        <v>6</v>
      </c>
      <c r="K32" s="175" t="s">
        <v>40</v>
      </c>
      <c r="L32" s="175" t="n">
        <v>17</v>
      </c>
      <c r="M32" s="173" t="n">
        <v>10</v>
      </c>
      <c r="N32" s="224" t="n">
        <v>27</v>
      </c>
    </row>
    <row r="33" customFormat="false" ht="24" hidden="false" customHeight="false" outlineLevel="0" collapsed="false">
      <c r="A33" s="175" t="n">
        <v>21</v>
      </c>
      <c r="B33" s="175" t="n">
        <v>644</v>
      </c>
      <c r="C33" s="175" t="s">
        <v>192</v>
      </c>
      <c r="D33" s="175" t="s">
        <v>98</v>
      </c>
      <c r="E33" s="175" t="s">
        <v>193</v>
      </c>
      <c r="F33" s="175" t="s">
        <v>78</v>
      </c>
      <c r="G33" s="222" t="n">
        <v>38471</v>
      </c>
      <c r="H33" s="175" t="s">
        <v>28</v>
      </c>
      <c r="I33" s="175" t="s">
        <v>100</v>
      </c>
      <c r="J33" s="175" t="n">
        <v>6</v>
      </c>
      <c r="K33" s="175" t="s">
        <v>40</v>
      </c>
      <c r="L33" s="175" t="n">
        <v>12</v>
      </c>
      <c r="M33" s="173" t="n">
        <v>14</v>
      </c>
      <c r="N33" s="224" t="n">
        <v>26</v>
      </c>
    </row>
    <row r="34" customFormat="false" ht="24" hidden="false" customHeight="false" outlineLevel="0" collapsed="false">
      <c r="A34" s="175" t="n">
        <v>22</v>
      </c>
      <c r="B34" s="175" t="n">
        <v>640</v>
      </c>
      <c r="C34" s="175" t="s">
        <v>194</v>
      </c>
      <c r="D34" s="175" t="s">
        <v>195</v>
      </c>
      <c r="E34" s="175" t="s">
        <v>196</v>
      </c>
      <c r="F34" s="175" t="s">
        <v>78</v>
      </c>
      <c r="G34" s="222" t="n">
        <v>38664</v>
      </c>
      <c r="H34" s="175" t="s">
        <v>28</v>
      </c>
      <c r="I34" s="175" t="s">
        <v>160</v>
      </c>
      <c r="J34" s="175" t="n">
        <v>6</v>
      </c>
      <c r="K34" s="175" t="s">
        <v>40</v>
      </c>
      <c r="L34" s="175" t="n">
        <v>19</v>
      </c>
      <c r="M34" s="173" t="n">
        <v>7</v>
      </c>
      <c r="N34" s="224" t="n">
        <v>26</v>
      </c>
    </row>
    <row r="35" customFormat="false" ht="24" hidden="false" customHeight="false" outlineLevel="0" collapsed="false">
      <c r="A35" s="175" t="n">
        <v>23</v>
      </c>
      <c r="B35" s="175" t="n">
        <v>643</v>
      </c>
      <c r="C35" s="175" t="s">
        <v>197</v>
      </c>
      <c r="D35" s="175" t="s">
        <v>198</v>
      </c>
      <c r="E35" s="175" t="s">
        <v>99</v>
      </c>
      <c r="F35" s="175" t="s">
        <v>78</v>
      </c>
      <c r="G35" s="222" t="n">
        <v>38598</v>
      </c>
      <c r="H35" s="175" t="s">
        <v>28</v>
      </c>
      <c r="I35" s="175" t="s">
        <v>191</v>
      </c>
      <c r="J35" s="175" t="n">
        <v>6</v>
      </c>
      <c r="K35" s="175" t="s">
        <v>40</v>
      </c>
      <c r="L35" s="175" t="n">
        <v>18</v>
      </c>
      <c r="M35" s="173" t="n">
        <v>7</v>
      </c>
      <c r="N35" s="224" t="n">
        <v>25</v>
      </c>
    </row>
    <row r="36" customFormat="false" ht="24" hidden="false" customHeight="false" outlineLevel="0" collapsed="false">
      <c r="A36" s="175" t="n">
        <v>24</v>
      </c>
      <c r="B36" s="175" t="n">
        <v>672</v>
      </c>
      <c r="C36" s="175" t="s">
        <v>199</v>
      </c>
      <c r="D36" s="175" t="s">
        <v>186</v>
      </c>
      <c r="E36" s="175" t="s">
        <v>84</v>
      </c>
      <c r="F36" s="175" t="s">
        <v>78</v>
      </c>
      <c r="G36" s="222" t="n">
        <v>38505</v>
      </c>
      <c r="H36" s="175" t="s">
        <v>28</v>
      </c>
      <c r="I36" s="175" t="s">
        <v>200</v>
      </c>
      <c r="J36" s="175" t="n">
        <v>6</v>
      </c>
      <c r="K36" s="175" t="s">
        <v>40</v>
      </c>
      <c r="L36" s="175" t="n">
        <v>15</v>
      </c>
      <c r="M36" s="173" t="n">
        <v>10</v>
      </c>
      <c r="N36" s="224" t="n">
        <v>25</v>
      </c>
    </row>
    <row r="37" customFormat="false" ht="24" hidden="false" customHeight="false" outlineLevel="0" collapsed="false">
      <c r="A37" s="225" t="n">
        <v>25</v>
      </c>
      <c r="B37" s="226" t="n">
        <v>658</v>
      </c>
      <c r="C37" s="227" t="s">
        <v>201</v>
      </c>
      <c r="D37" s="227" t="s">
        <v>202</v>
      </c>
      <c r="E37" s="227" t="s">
        <v>84</v>
      </c>
      <c r="F37" s="227" t="s">
        <v>78</v>
      </c>
      <c r="G37" s="228" t="n">
        <v>38331</v>
      </c>
      <c r="H37" s="227" t="s">
        <v>28</v>
      </c>
      <c r="I37" s="229" t="s">
        <v>203</v>
      </c>
      <c r="J37" s="225" t="n">
        <v>6</v>
      </c>
      <c r="K37" s="226" t="s">
        <v>40</v>
      </c>
      <c r="L37" s="226" t="n">
        <v>15</v>
      </c>
      <c r="M37" s="226" t="n">
        <v>10</v>
      </c>
      <c r="N37" s="226" t="n">
        <v>25</v>
      </c>
    </row>
    <row r="38" customFormat="false" ht="24" hidden="false" customHeight="false" outlineLevel="0" collapsed="false">
      <c r="A38" s="175" t="n">
        <v>26</v>
      </c>
      <c r="B38" s="175" t="n">
        <v>646</v>
      </c>
      <c r="C38" s="175" t="s">
        <v>204</v>
      </c>
      <c r="D38" s="175" t="s">
        <v>76</v>
      </c>
      <c r="E38" s="175" t="s">
        <v>109</v>
      </c>
      <c r="F38" s="175" t="s">
        <v>78</v>
      </c>
      <c r="G38" s="222" t="n">
        <v>38699</v>
      </c>
      <c r="H38" s="175" t="s">
        <v>28</v>
      </c>
      <c r="I38" s="175" t="s">
        <v>123</v>
      </c>
      <c r="J38" s="175" t="n">
        <v>6</v>
      </c>
      <c r="K38" s="175" t="s">
        <v>40</v>
      </c>
      <c r="L38" s="175" t="n">
        <v>14</v>
      </c>
      <c r="M38" s="173" t="n">
        <v>10</v>
      </c>
      <c r="N38" s="224" t="n">
        <v>24</v>
      </c>
    </row>
    <row r="39" customFormat="false" ht="12.75" hidden="false" customHeight="false" outlineLevel="0" collapsed="false">
      <c r="A39" s="175" t="n">
        <v>27</v>
      </c>
      <c r="B39" s="175" t="n">
        <v>639</v>
      </c>
      <c r="C39" s="175" t="s">
        <v>205</v>
      </c>
      <c r="D39" s="175" t="s">
        <v>186</v>
      </c>
      <c r="E39" s="175" t="s">
        <v>148</v>
      </c>
      <c r="F39" s="175" t="s">
        <v>78</v>
      </c>
      <c r="G39" s="222" t="n">
        <v>38417</v>
      </c>
      <c r="H39" s="175" t="s">
        <v>153</v>
      </c>
      <c r="I39" s="175" t="s">
        <v>154</v>
      </c>
      <c r="J39" s="175" t="n">
        <v>6</v>
      </c>
      <c r="K39" s="175" t="s">
        <v>40</v>
      </c>
      <c r="L39" s="175" t="n">
        <v>12</v>
      </c>
      <c r="M39" s="173" t="n">
        <v>10</v>
      </c>
      <c r="N39" s="224" t="n">
        <v>22</v>
      </c>
    </row>
    <row r="40" customFormat="false" ht="48" hidden="false" customHeight="false" outlineLevel="0" collapsed="false">
      <c r="A40" s="173" t="n">
        <v>28</v>
      </c>
      <c r="B40" s="173" t="n">
        <v>663</v>
      </c>
      <c r="C40" s="173" t="s">
        <v>206</v>
      </c>
      <c r="D40" s="173" t="s">
        <v>83</v>
      </c>
      <c r="E40" s="173" t="s">
        <v>169</v>
      </c>
      <c r="F40" s="173" t="s">
        <v>78</v>
      </c>
      <c r="G40" s="230" t="n">
        <v>38456</v>
      </c>
      <c r="H40" s="175" t="s">
        <v>28</v>
      </c>
      <c r="I40" s="175" t="s">
        <v>207</v>
      </c>
      <c r="J40" s="173" t="n">
        <v>6</v>
      </c>
      <c r="K40" s="173" t="s">
        <v>40</v>
      </c>
      <c r="L40" s="173" t="n">
        <v>11</v>
      </c>
      <c r="M40" s="173" t="n">
        <v>10</v>
      </c>
      <c r="N40" s="224" t="n">
        <v>21</v>
      </c>
    </row>
    <row r="41" customFormat="false" ht="48" hidden="false" customHeight="false" outlineLevel="0" collapsed="false">
      <c r="A41" s="173" t="n">
        <v>29</v>
      </c>
      <c r="B41" s="173" t="n">
        <v>664</v>
      </c>
      <c r="C41" s="173" t="s">
        <v>208</v>
      </c>
      <c r="D41" s="173" t="s">
        <v>89</v>
      </c>
      <c r="E41" s="173" t="s">
        <v>209</v>
      </c>
      <c r="F41" s="173" t="s">
        <v>78</v>
      </c>
      <c r="G41" s="230" t="n">
        <v>38542</v>
      </c>
      <c r="H41" s="175" t="s">
        <v>28</v>
      </c>
      <c r="I41" s="175" t="s">
        <v>207</v>
      </c>
      <c r="J41" s="173" t="n">
        <v>6</v>
      </c>
      <c r="K41" s="173" t="s">
        <v>40</v>
      </c>
      <c r="L41" s="173" t="n">
        <v>14</v>
      </c>
      <c r="M41" s="173" t="n">
        <v>7</v>
      </c>
      <c r="N41" s="224" t="n">
        <v>21</v>
      </c>
    </row>
    <row r="42" customFormat="false" ht="24" hidden="false" customHeight="false" outlineLevel="0" collapsed="false">
      <c r="A42" s="175" t="n">
        <v>30</v>
      </c>
      <c r="B42" s="175" t="n">
        <v>674</v>
      </c>
      <c r="C42" s="175" t="s">
        <v>210</v>
      </c>
      <c r="D42" s="175" t="s">
        <v>211</v>
      </c>
      <c r="E42" s="175" t="s">
        <v>99</v>
      </c>
      <c r="F42" s="175" t="s">
        <v>78</v>
      </c>
      <c r="G42" s="222" t="n">
        <v>38491</v>
      </c>
      <c r="H42" s="175" t="s">
        <v>28</v>
      </c>
      <c r="I42" s="175" t="s">
        <v>184</v>
      </c>
      <c r="J42" s="175" t="n">
        <v>6</v>
      </c>
      <c r="K42" s="175" t="s">
        <v>40</v>
      </c>
      <c r="L42" s="175" t="n">
        <v>14</v>
      </c>
      <c r="M42" s="173" t="n">
        <v>7</v>
      </c>
      <c r="N42" s="224" t="n">
        <v>21</v>
      </c>
    </row>
    <row r="43" customFormat="false" ht="24" hidden="false" customHeight="false" outlineLevel="0" collapsed="false">
      <c r="A43" s="175" t="n">
        <v>31</v>
      </c>
      <c r="B43" s="175" t="n">
        <v>641</v>
      </c>
      <c r="C43" s="175" t="s">
        <v>179</v>
      </c>
      <c r="D43" s="175" t="s">
        <v>112</v>
      </c>
      <c r="E43" s="175" t="s">
        <v>90</v>
      </c>
      <c r="F43" s="175" t="s">
        <v>78</v>
      </c>
      <c r="G43" s="222" t="n">
        <v>38795</v>
      </c>
      <c r="H43" s="175" t="s">
        <v>28</v>
      </c>
      <c r="I43" s="175" t="s">
        <v>212</v>
      </c>
      <c r="J43" s="175" t="n">
        <v>6</v>
      </c>
      <c r="K43" s="175" t="s">
        <v>40</v>
      </c>
      <c r="L43" s="175" t="n">
        <v>11</v>
      </c>
      <c r="M43" s="173" t="n">
        <v>10</v>
      </c>
      <c r="N43" s="224" t="n">
        <v>21</v>
      </c>
    </row>
    <row r="44" customFormat="false" ht="48" hidden="false" customHeight="false" outlineLevel="0" collapsed="false">
      <c r="A44" s="173" t="n">
        <v>32</v>
      </c>
      <c r="B44" s="173" t="n">
        <v>662</v>
      </c>
      <c r="C44" s="173" t="s">
        <v>213</v>
      </c>
      <c r="D44" s="173" t="s">
        <v>170</v>
      </c>
      <c r="E44" s="173" t="s">
        <v>214</v>
      </c>
      <c r="F44" s="173" t="s">
        <v>78</v>
      </c>
      <c r="G44" s="230" t="n">
        <v>38757</v>
      </c>
      <c r="H44" s="175" t="s">
        <v>28</v>
      </c>
      <c r="I44" s="175" t="s">
        <v>207</v>
      </c>
      <c r="J44" s="173" t="n">
        <v>6</v>
      </c>
      <c r="K44" s="173" t="s">
        <v>40</v>
      </c>
      <c r="L44" s="173" t="n">
        <v>12</v>
      </c>
      <c r="M44" s="173" t="n">
        <v>8</v>
      </c>
      <c r="N44" s="224" t="n">
        <v>20</v>
      </c>
    </row>
    <row r="45" customFormat="false" ht="36" hidden="false" customHeight="false" outlineLevel="0" collapsed="false">
      <c r="A45" s="175" t="n">
        <v>33</v>
      </c>
      <c r="B45" s="175" t="n">
        <v>671</v>
      </c>
      <c r="C45" s="175" t="s">
        <v>215</v>
      </c>
      <c r="D45" s="175" t="s">
        <v>156</v>
      </c>
      <c r="E45" s="175" t="s">
        <v>77</v>
      </c>
      <c r="F45" s="175" t="s">
        <v>78</v>
      </c>
      <c r="G45" s="222" t="n">
        <v>38377</v>
      </c>
      <c r="H45" s="175" t="s">
        <v>28</v>
      </c>
      <c r="I45" s="175" t="s">
        <v>45</v>
      </c>
      <c r="J45" s="175" t="n">
        <v>6</v>
      </c>
      <c r="K45" s="175" t="s">
        <v>40</v>
      </c>
      <c r="L45" s="175" t="n">
        <v>11</v>
      </c>
      <c r="M45" s="173" t="n">
        <v>7</v>
      </c>
      <c r="N45" s="224" t="n">
        <v>18</v>
      </c>
    </row>
    <row r="46" customFormat="false" ht="24" hidden="false" customHeight="false" outlineLevel="0" collapsed="false">
      <c r="A46" s="175" t="n">
        <v>34</v>
      </c>
      <c r="B46" s="175" t="n">
        <v>642</v>
      </c>
      <c r="C46" s="175" t="s">
        <v>216</v>
      </c>
      <c r="D46" s="175" t="s">
        <v>217</v>
      </c>
      <c r="E46" s="175" t="s">
        <v>119</v>
      </c>
      <c r="F46" s="175" t="s">
        <v>78</v>
      </c>
      <c r="G46" s="222" t="n">
        <v>38518</v>
      </c>
      <c r="H46" s="175" t="s">
        <v>28</v>
      </c>
      <c r="I46" s="175" t="s">
        <v>218</v>
      </c>
      <c r="J46" s="175" t="n">
        <v>6</v>
      </c>
      <c r="K46" s="175" t="s">
        <v>40</v>
      </c>
      <c r="L46" s="175" t="n">
        <v>12</v>
      </c>
      <c r="M46" s="173" t="n">
        <v>5</v>
      </c>
      <c r="N46" s="224" t="n">
        <v>17</v>
      </c>
    </row>
    <row r="47" customFormat="false" ht="28.35" hidden="false" customHeight="true" outlineLevel="0" collapsed="false">
      <c r="A47" s="175" t="n">
        <v>35</v>
      </c>
      <c r="B47" s="175" t="n">
        <v>657</v>
      </c>
      <c r="C47" s="175" t="s">
        <v>219</v>
      </c>
      <c r="D47" s="175" t="s">
        <v>220</v>
      </c>
      <c r="E47" s="175" t="s">
        <v>77</v>
      </c>
      <c r="F47" s="175" t="s">
        <v>78</v>
      </c>
      <c r="G47" s="222" t="n">
        <v>38644</v>
      </c>
      <c r="H47" s="175" t="s">
        <v>28</v>
      </c>
      <c r="I47" s="175" t="s">
        <v>218</v>
      </c>
      <c r="J47" s="175" t="n">
        <v>6</v>
      </c>
      <c r="K47" s="175" t="s">
        <v>40</v>
      </c>
      <c r="L47" s="175" t="n">
        <v>7</v>
      </c>
      <c r="M47" s="173" t="n">
        <v>0</v>
      </c>
      <c r="N47" s="224" t="n">
        <v>7</v>
      </c>
    </row>
    <row r="49" customFormat="false" ht="15" hidden="false" customHeight="false" outlineLevel="0" collapsed="false">
      <c r="A49" s="128" t="s">
        <v>66</v>
      </c>
      <c r="B49" s="128"/>
      <c r="C49" s="185"/>
      <c r="D49" s="185"/>
      <c r="E49" s="185"/>
      <c r="F49" s="185"/>
      <c r="G49" s="185"/>
    </row>
    <row r="50" customFormat="false" ht="15" hidden="false" customHeight="false" outlineLevel="0" collapsed="false">
      <c r="A50" s="128" t="s">
        <v>67</v>
      </c>
      <c r="B50" s="128"/>
      <c r="C50" s="185"/>
      <c r="D50" s="185"/>
      <c r="E50" s="185"/>
      <c r="F50" s="185"/>
      <c r="G50" s="185"/>
    </row>
  </sheetData>
  <mergeCells count="7">
    <mergeCell ref="A3:L3"/>
    <mergeCell ref="I4:K4"/>
    <mergeCell ref="G5:I5"/>
    <mergeCell ref="G6:I6"/>
    <mergeCell ref="G7:I7"/>
    <mergeCell ref="G8:I8"/>
    <mergeCell ref="G10:I10"/>
  </mergeCells>
  <printOptions headings="false" gridLines="false" gridLinesSet="true" horizontalCentered="false" verticalCentered="false"/>
  <pageMargins left="0.236111111111111" right="0.236111111111111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4" activeCellId="0" sqref="A44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true" hidden="false" outlineLevel="0" max="5" min="5" style="1" width="13.7"/>
    <col collapsed="false" customWidth="true" hidden="false" outlineLevel="0" max="6" min="6" style="4" width="4.85"/>
    <col collapsed="false" customWidth="true" hidden="false" outlineLevel="0" max="7" min="7" style="4" width="8.99"/>
    <col collapsed="false" customWidth="true" hidden="false" outlineLevel="0" max="8" min="8" style="0" width="9.85"/>
    <col collapsed="false" customWidth="true" hidden="false" outlineLevel="0" max="9" min="9" style="0" width="28.7"/>
    <col collapsed="false" customWidth="true" hidden="false" outlineLevel="0" max="10" min="10" style="0" width="5.99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5"/>
      <c r="C1" s="5"/>
      <c r="D1" s="5"/>
      <c r="E1" s="231"/>
      <c r="F1" s="8"/>
      <c r="G1" s="8"/>
      <c r="H1" s="107"/>
      <c r="I1" s="8"/>
      <c r="J1" s="10"/>
      <c r="K1" s="10"/>
      <c r="L1" s="5"/>
    </row>
    <row r="2" customFormat="false" ht="12.75" hidden="false" customHeight="false" outlineLevel="0" collapsed="false">
      <c r="B2" s="5"/>
      <c r="C2" s="5"/>
      <c r="D2" s="5"/>
      <c r="E2" s="231"/>
      <c r="F2" s="8"/>
      <c r="G2" s="8"/>
      <c r="H2" s="107"/>
      <c r="I2" s="8"/>
      <c r="J2" s="10"/>
      <c r="K2" s="10"/>
      <c r="L2" s="5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true" outlineLevel="0" collapsed="false">
      <c r="B4" s="12"/>
      <c r="C4" s="12"/>
      <c r="D4" s="12"/>
      <c r="E4" s="231"/>
      <c r="F4" s="13"/>
      <c r="G4" s="13"/>
      <c r="H4" s="14"/>
      <c r="I4" s="14"/>
      <c r="J4" s="14"/>
      <c r="K4" s="15"/>
      <c r="L4" s="12"/>
    </row>
    <row r="5" customFormat="false" ht="15.75" hidden="false" customHeight="true" outlineLevel="0" collapsed="false">
      <c r="B5" s="12"/>
      <c r="C5" s="12"/>
      <c r="D5" s="12"/>
      <c r="E5" s="232" t="s">
        <v>1</v>
      </c>
      <c r="F5" s="17" t="s">
        <v>136</v>
      </c>
      <c r="G5" s="17"/>
      <c r="H5" s="17"/>
      <c r="I5" s="18" t="s">
        <v>3</v>
      </c>
      <c r="J5" s="19" t="s">
        <v>221</v>
      </c>
      <c r="K5" s="21"/>
      <c r="L5" s="22"/>
    </row>
    <row r="6" customFormat="false" ht="12.75" hidden="false" customHeight="true" outlineLevel="0" collapsed="false">
      <c r="B6" s="12"/>
      <c r="C6" s="12"/>
      <c r="D6" s="12"/>
      <c r="E6" s="231"/>
      <c r="F6" s="23" t="s">
        <v>5</v>
      </c>
      <c r="G6" s="23"/>
      <c r="H6" s="23"/>
      <c r="I6" s="8"/>
      <c r="J6" s="24"/>
      <c r="K6" s="15"/>
      <c r="L6" s="12"/>
    </row>
    <row r="7" customFormat="false" ht="12.75" hidden="false" customHeight="true" outlineLevel="0" collapsed="false">
      <c r="B7" s="12"/>
      <c r="C7" s="12"/>
      <c r="D7" s="12"/>
      <c r="E7" s="231"/>
      <c r="F7" s="25" t="s">
        <v>6</v>
      </c>
      <c r="G7" s="25"/>
      <c r="H7" s="25"/>
      <c r="I7" s="8"/>
      <c r="J7" s="24"/>
      <c r="K7" s="15"/>
      <c r="L7" s="12"/>
    </row>
    <row r="8" customFormat="false" ht="12.75" hidden="false" customHeight="true" outlineLevel="0" collapsed="false">
      <c r="B8" s="12"/>
      <c r="C8" s="12"/>
      <c r="D8" s="12"/>
      <c r="E8" s="231"/>
      <c r="F8" s="26" t="s">
        <v>7</v>
      </c>
      <c r="G8" s="26"/>
      <c r="H8" s="26"/>
      <c r="I8" s="8"/>
      <c r="J8" s="24"/>
      <c r="K8" s="15"/>
      <c r="L8" s="12"/>
    </row>
    <row r="9" customFormat="false" ht="15.75" hidden="false" customHeight="false" outlineLevel="0" collapsed="false">
      <c r="B9" s="5"/>
      <c r="C9" s="5"/>
      <c r="D9" s="5"/>
      <c r="E9" s="231"/>
      <c r="F9" s="233" t="n">
        <v>25</v>
      </c>
      <c r="G9" s="234"/>
      <c r="H9" s="114"/>
      <c r="I9" s="10"/>
      <c r="J9" s="24"/>
      <c r="K9" s="15"/>
      <c r="L9" s="5"/>
    </row>
    <row r="10" customFormat="false" ht="12.75" hidden="false" customHeight="true" outlineLevel="0" collapsed="false">
      <c r="B10" s="5"/>
      <c r="C10" s="5"/>
      <c r="D10" s="5"/>
      <c r="E10" s="231"/>
      <c r="F10" s="26" t="s">
        <v>8</v>
      </c>
      <c r="G10" s="26"/>
      <c r="H10" s="26"/>
      <c r="I10" s="10"/>
      <c r="J10" s="24"/>
      <c r="K10" s="15"/>
      <c r="L10" s="5"/>
    </row>
    <row r="11" customFormat="false" ht="15.75" hidden="false" customHeight="false" outlineLevel="0" collapsed="false">
      <c r="B11" s="5"/>
      <c r="C11" s="5"/>
      <c r="D11" s="5"/>
      <c r="E11" s="231"/>
      <c r="F11" s="8"/>
      <c r="G11" s="8"/>
      <c r="H11" s="30"/>
      <c r="I11" s="10"/>
      <c r="J11" s="24"/>
      <c r="K11" s="15"/>
      <c r="L11" s="5"/>
    </row>
    <row r="12" customFormat="false" ht="15.75" hidden="false" customHeight="false" outlineLevel="0" collapsed="false">
      <c r="C12" s="5"/>
      <c r="D12" s="5"/>
      <c r="E12" s="5"/>
      <c r="F12" s="6"/>
      <c r="G12" s="8"/>
      <c r="H12" s="8"/>
      <c r="I12" s="235"/>
      <c r="J12" s="31"/>
      <c r="K12" s="24"/>
      <c r="L12" s="5"/>
    </row>
    <row r="13" customFormat="false" ht="72" hidden="false" customHeight="false" outlineLevel="0" collapsed="false">
      <c r="A13" s="169" t="s">
        <v>9</v>
      </c>
      <c r="B13" s="169" t="s">
        <v>10</v>
      </c>
      <c r="C13" s="236" t="s">
        <v>11</v>
      </c>
      <c r="D13" s="236" t="s">
        <v>12</v>
      </c>
      <c r="E13" s="236" t="s">
        <v>13</v>
      </c>
      <c r="F13" s="169" t="s">
        <v>14</v>
      </c>
      <c r="G13" s="169" t="s">
        <v>15</v>
      </c>
      <c r="H13" s="169" t="s">
        <v>16</v>
      </c>
      <c r="I13" s="170" t="s">
        <v>17</v>
      </c>
      <c r="J13" s="169" t="s">
        <v>18</v>
      </c>
      <c r="K13" s="169" t="s">
        <v>19</v>
      </c>
      <c r="L13" s="169" t="s">
        <v>222</v>
      </c>
      <c r="M13" s="170" t="s">
        <v>223</v>
      </c>
      <c r="N13" s="169" t="s">
        <v>224</v>
      </c>
      <c r="O13" s="169" t="s">
        <v>225</v>
      </c>
    </row>
    <row r="14" customFormat="false" ht="36" hidden="false" customHeight="false" outlineLevel="0" collapsed="false">
      <c r="A14" s="173" t="n">
        <v>1</v>
      </c>
      <c r="B14" s="173" t="n">
        <v>738</v>
      </c>
      <c r="C14" s="237" t="s">
        <v>226</v>
      </c>
      <c r="D14" s="237" t="s">
        <v>108</v>
      </c>
      <c r="E14" s="237" t="s">
        <v>227</v>
      </c>
      <c r="F14" s="238" t="s">
        <v>78</v>
      </c>
      <c r="G14" s="174" t="n">
        <v>38288</v>
      </c>
      <c r="H14" s="173" t="s">
        <v>28</v>
      </c>
      <c r="I14" s="175" t="s">
        <v>29</v>
      </c>
      <c r="J14" s="239" t="n">
        <v>7</v>
      </c>
      <c r="K14" s="240" t="s">
        <v>80</v>
      </c>
      <c r="L14" s="239" t="n">
        <v>22</v>
      </c>
      <c r="M14" s="239" t="s">
        <v>228</v>
      </c>
      <c r="N14" s="239" t="n">
        <v>50</v>
      </c>
      <c r="O14" s="239" t="n">
        <v>111</v>
      </c>
    </row>
    <row r="15" customFormat="false" ht="36" hidden="false" customHeight="false" outlineLevel="0" collapsed="false">
      <c r="A15" s="173" t="n">
        <v>2</v>
      </c>
      <c r="B15" s="173" t="n">
        <v>739</v>
      </c>
      <c r="C15" s="237" t="s">
        <v>229</v>
      </c>
      <c r="D15" s="237" t="s">
        <v>89</v>
      </c>
      <c r="E15" s="237" t="s">
        <v>162</v>
      </c>
      <c r="F15" s="238" t="s">
        <v>78</v>
      </c>
      <c r="G15" s="241" t="n">
        <v>38220</v>
      </c>
      <c r="H15" s="173" t="s">
        <v>28</v>
      </c>
      <c r="I15" s="175" t="s">
        <v>29</v>
      </c>
      <c r="J15" s="239" t="n">
        <v>7</v>
      </c>
      <c r="K15" s="240" t="s">
        <v>86</v>
      </c>
      <c r="L15" s="239" t="n">
        <v>21</v>
      </c>
      <c r="M15" s="239" t="s">
        <v>230</v>
      </c>
      <c r="N15" s="239" t="n">
        <v>50</v>
      </c>
      <c r="O15" s="239" t="n">
        <v>110</v>
      </c>
    </row>
    <row r="16" customFormat="false" ht="24" hidden="false" customHeight="false" outlineLevel="0" collapsed="false">
      <c r="A16" s="173" t="n">
        <v>3</v>
      </c>
      <c r="B16" s="173" t="n">
        <v>702</v>
      </c>
      <c r="C16" s="237" t="s">
        <v>231</v>
      </c>
      <c r="D16" s="237" t="s">
        <v>232</v>
      </c>
      <c r="E16" s="237" t="s">
        <v>233</v>
      </c>
      <c r="F16" s="238" t="s">
        <v>78</v>
      </c>
      <c r="G16" s="174" t="n">
        <v>37997</v>
      </c>
      <c r="H16" s="173" t="s">
        <v>28</v>
      </c>
      <c r="I16" s="175" t="s">
        <v>79</v>
      </c>
      <c r="J16" s="239" t="n">
        <v>7</v>
      </c>
      <c r="K16" s="240" t="s">
        <v>86</v>
      </c>
      <c r="L16" s="239" t="n">
        <v>19</v>
      </c>
      <c r="M16" s="239" t="s">
        <v>234</v>
      </c>
      <c r="N16" s="239" t="n">
        <v>50</v>
      </c>
      <c r="O16" s="239" t="n">
        <v>107</v>
      </c>
    </row>
    <row r="17" customFormat="false" ht="24" hidden="false" customHeight="false" outlineLevel="0" collapsed="false">
      <c r="A17" s="173" t="n">
        <v>4</v>
      </c>
      <c r="B17" s="173" t="n">
        <v>736</v>
      </c>
      <c r="C17" s="237" t="s">
        <v>235</v>
      </c>
      <c r="D17" s="237" t="s">
        <v>236</v>
      </c>
      <c r="E17" s="237" t="s">
        <v>99</v>
      </c>
      <c r="F17" s="238" t="s">
        <v>78</v>
      </c>
      <c r="G17" s="174" t="n">
        <v>38013</v>
      </c>
      <c r="H17" s="173" t="s">
        <v>28</v>
      </c>
      <c r="I17" s="175" t="s">
        <v>115</v>
      </c>
      <c r="J17" s="239" t="n">
        <v>7</v>
      </c>
      <c r="K17" s="240" t="s">
        <v>86</v>
      </c>
      <c r="L17" s="239" t="n">
        <v>16</v>
      </c>
      <c r="M17" s="239" t="s">
        <v>81</v>
      </c>
      <c r="N17" s="239" t="n">
        <v>50</v>
      </c>
      <c r="O17" s="239" t="n">
        <v>106</v>
      </c>
    </row>
    <row r="18" customFormat="false" ht="36" hidden="false" customHeight="false" outlineLevel="0" collapsed="false">
      <c r="A18" s="173" t="n">
        <v>5</v>
      </c>
      <c r="B18" s="173" t="n">
        <v>732</v>
      </c>
      <c r="C18" s="237" t="s">
        <v>237</v>
      </c>
      <c r="D18" s="237" t="s">
        <v>238</v>
      </c>
      <c r="E18" s="237" t="s">
        <v>90</v>
      </c>
      <c r="F18" s="238" t="s">
        <v>78</v>
      </c>
      <c r="G18" s="174" t="n">
        <v>38373</v>
      </c>
      <c r="H18" s="173" t="s">
        <v>28</v>
      </c>
      <c r="I18" s="175" t="s">
        <v>29</v>
      </c>
      <c r="J18" s="239" t="n">
        <v>7</v>
      </c>
      <c r="K18" s="240" t="s">
        <v>86</v>
      </c>
      <c r="L18" s="239" t="n">
        <v>18</v>
      </c>
      <c r="M18" s="239" t="s">
        <v>239</v>
      </c>
      <c r="N18" s="239" t="n">
        <v>50</v>
      </c>
      <c r="O18" s="239" t="n">
        <v>106</v>
      </c>
    </row>
    <row r="19" customFormat="false" ht="24" hidden="false" customHeight="false" outlineLevel="0" collapsed="false">
      <c r="A19" s="173" t="n">
        <v>6</v>
      </c>
      <c r="B19" s="173" t="n">
        <v>701</v>
      </c>
      <c r="C19" s="237" t="s">
        <v>240</v>
      </c>
      <c r="D19" s="237" t="s">
        <v>76</v>
      </c>
      <c r="E19" s="237" t="s">
        <v>241</v>
      </c>
      <c r="F19" s="238" t="s">
        <v>78</v>
      </c>
      <c r="G19" s="174" t="n">
        <v>38037</v>
      </c>
      <c r="H19" s="173" t="s">
        <v>28</v>
      </c>
      <c r="I19" s="175" t="s">
        <v>85</v>
      </c>
      <c r="J19" s="239" t="n">
        <v>7</v>
      </c>
      <c r="K19" s="240" t="s">
        <v>86</v>
      </c>
      <c r="L19" s="239" t="n">
        <v>19</v>
      </c>
      <c r="M19" s="239" t="s">
        <v>242</v>
      </c>
      <c r="N19" s="239" t="n">
        <v>49</v>
      </c>
      <c r="O19" s="239" t="n">
        <v>99</v>
      </c>
    </row>
    <row r="20" customFormat="false" ht="36" hidden="false" customHeight="false" outlineLevel="0" collapsed="false">
      <c r="A20" s="173" t="n">
        <v>7</v>
      </c>
      <c r="B20" s="173" t="n">
        <v>737</v>
      </c>
      <c r="C20" s="237" t="s">
        <v>243</v>
      </c>
      <c r="D20" s="237" t="s">
        <v>173</v>
      </c>
      <c r="E20" s="237" t="s">
        <v>174</v>
      </c>
      <c r="F20" s="238" t="s">
        <v>78</v>
      </c>
      <c r="G20" s="174" t="n">
        <v>38199</v>
      </c>
      <c r="H20" s="173" t="s">
        <v>28</v>
      </c>
      <c r="I20" s="175" t="s">
        <v>29</v>
      </c>
      <c r="J20" s="239" t="n">
        <v>7</v>
      </c>
      <c r="K20" s="240" t="s">
        <v>86</v>
      </c>
      <c r="L20" s="239" t="n">
        <v>18</v>
      </c>
      <c r="M20" s="239" t="s">
        <v>244</v>
      </c>
      <c r="N20" s="239" t="n">
        <v>50</v>
      </c>
      <c r="O20" s="239" t="n">
        <v>98</v>
      </c>
    </row>
    <row r="21" customFormat="false" ht="24" hidden="false" customHeight="false" outlineLevel="0" collapsed="false">
      <c r="A21" s="173" t="n">
        <v>8</v>
      </c>
      <c r="B21" s="173" t="n">
        <v>735</v>
      </c>
      <c r="C21" s="237" t="s">
        <v>245</v>
      </c>
      <c r="D21" s="237" t="s">
        <v>83</v>
      </c>
      <c r="E21" s="237" t="s">
        <v>84</v>
      </c>
      <c r="F21" s="238" t="s">
        <v>78</v>
      </c>
      <c r="G21" s="174" t="n">
        <v>38304</v>
      </c>
      <c r="H21" s="173" t="s">
        <v>28</v>
      </c>
      <c r="I21" s="175" t="s">
        <v>103</v>
      </c>
      <c r="J21" s="239" t="n">
        <v>7</v>
      </c>
      <c r="K21" s="239" t="s">
        <v>40</v>
      </c>
      <c r="L21" s="239" t="n">
        <v>12</v>
      </c>
      <c r="M21" s="239" t="s">
        <v>246</v>
      </c>
      <c r="N21" s="239" t="n">
        <v>50</v>
      </c>
      <c r="O21" s="239" t="n">
        <v>96</v>
      </c>
    </row>
    <row r="22" customFormat="false" ht="24" hidden="false" customHeight="false" outlineLevel="0" collapsed="false">
      <c r="A22" s="173" t="n">
        <v>9</v>
      </c>
      <c r="B22" s="173" t="n">
        <v>740</v>
      </c>
      <c r="C22" s="237" t="s">
        <v>247</v>
      </c>
      <c r="D22" s="237" t="s">
        <v>248</v>
      </c>
      <c r="E22" s="237" t="s">
        <v>168</v>
      </c>
      <c r="F22" s="238" t="s">
        <v>78</v>
      </c>
      <c r="G22" s="174" t="n">
        <v>38026</v>
      </c>
      <c r="H22" s="173" t="s">
        <v>28</v>
      </c>
      <c r="I22" s="175" t="s">
        <v>91</v>
      </c>
      <c r="J22" s="239" t="n">
        <v>7</v>
      </c>
      <c r="K22" s="239" t="s">
        <v>40</v>
      </c>
      <c r="L22" s="239" t="n">
        <v>15</v>
      </c>
      <c r="M22" s="239" t="s">
        <v>249</v>
      </c>
      <c r="N22" s="239" t="n">
        <v>50</v>
      </c>
      <c r="O22" s="239" t="n">
        <v>93</v>
      </c>
    </row>
    <row r="23" customFormat="false" ht="12.75" hidden="false" customHeight="false" outlineLevel="0" collapsed="false">
      <c r="A23" s="173" t="n">
        <v>10</v>
      </c>
      <c r="B23" s="173" t="n">
        <v>708</v>
      </c>
      <c r="C23" s="237" t="s">
        <v>250</v>
      </c>
      <c r="D23" s="237" t="s">
        <v>198</v>
      </c>
      <c r="E23" s="237" t="s">
        <v>152</v>
      </c>
      <c r="F23" s="238" t="s">
        <v>78</v>
      </c>
      <c r="G23" s="174" t="n">
        <v>38343</v>
      </c>
      <c r="H23" s="173" t="s">
        <v>251</v>
      </c>
      <c r="I23" s="175" t="s">
        <v>154</v>
      </c>
      <c r="J23" s="239" t="n">
        <v>7</v>
      </c>
      <c r="K23" s="239" t="s">
        <v>40</v>
      </c>
      <c r="L23" s="239" t="n">
        <v>15</v>
      </c>
      <c r="M23" s="239" t="s">
        <v>252</v>
      </c>
      <c r="N23" s="239" t="n">
        <v>49</v>
      </c>
      <c r="O23" s="239" t="n">
        <v>93</v>
      </c>
    </row>
    <row r="24" customFormat="false" ht="48" hidden="false" customHeight="false" outlineLevel="0" collapsed="false">
      <c r="A24" s="173" t="n">
        <v>11</v>
      </c>
      <c r="B24" s="173" t="n">
        <v>734</v>
      </c>
      <c r="C24" s="237" t="s">
        <v>253</v>
      </c>
      <c r="D24" s="237" t="s">
        <v>254</v>
      </c>
      <c r="E24" s="237" t="s">
        <v>162</v>
      </c>
      <c r="F24" s="238" t="s">
        <v>78</v>
      </c>
      <c r="G24" s="174" t="n">
        <v>38271</v>
      </c>
      <c r="H24" s="173" t="s">
        <v>28</v>
      </c>
      <c r="I24" s="175" t="s">
        <v>207</v>
      </c>
      <c r="J24" s="239" t="n">
        <v>7</v>
      </c>
      <c r="K24" s="239" t="s">
        <v>40</v>
      </c>
      <c r="L24" s="239" t="n">
        <v>12</v>
      </c>
      <c r="M24" s="239" t="s">
        <v>255</v>
      </c>
      <c r="N24" s="239" t="n">
        <v>49</v>
      </c>
      <c r="O24" s="239" t="n">
        <v>91</v>
      </c>
    </row>
    <row r="25" customFormat="false" ht="24" hidden="false" customHeight="false" outlineLevel="0" collapsed="false">
      <c r="A25" s="173" t="n">
        <v>12</v>
      </c>
      <c r="B25" s="173" t="n">
        <v>712</v>
      </c>
      <c r="C25" s="237" t="s">
        <v>256</v>
      </c>
      <c r="D25" s="237" t="s">
        <v>122</v>
      </c>
      <c r="E25" s="237" t="s">
        <v>257</v>
      </c>
      <c r="F25" s="238" t="s">
        <v>78</v>
      </c>
      <c r="G25" s="174" t="n">
        <v>38212</v>
      </c>
      <c r="H25" s="173" t="s">
        <v>28</v>
      </c>
      <c r="I25" s="175" t="s">
        <v>123</v>
      </c>
      <c r="J25" s="239" t="n">
        <v>7</v>
      </c>
      <c r="K25" s="239" t="s">
        <v>40</v>
      </c>
      <c r="L25" s="239" t="n">
        <v>14</v>
      </c>
      <c r="M25" s="239" t="s">
        <v>258</v>
      </c>
      <c r="N25" s="239" t="n">
        <v>50</v>
      </c>
      <c r="O25" s="239" t="n">
        <v>91</v>
      </c>
    </row>
    <row r="26" customFormat="false" ht="24" hidden="false" customHeight="false" outlineLevel="0" collapsed="false">
      <c r="A26" s="173" t="n">
        <v>13</v>
      </c>
      <c r="B26" s="173" t="n">
        <v>733</v>
      </c>
      <c r="C26" s="237" t="s">
        <v>259</v>
      </c>
      <c r="D26" s="237" t="s">
        <v>76</v>
      </c>
      <c r="E26" s="237" t="s">
        <v>84</v>
      </c>
      <c r="F26" s="238" t="s">
        <v>78</v>
      </c>
      <c r="G26" s="174" t="n">
        <v>37990</v>
      </c>
      <c r="H26" s="173" t="s">
        <v>28</v>
      </c>
      <c r="I26" s="175" t="s">
        <v>212</v>
      </c>
      <c r="J26" s="239" t="n">
        <v>7</v>
      </c>
      <c r="K26" s="239" t="s">
        <v>40</v>
      </c>
      <c r="L26" s="239" t="n">
        <v>13</v>
      </c>
      <c r="M26" s="239" t="s">
        <v>92</v>
      </c>
      <c r="N26" s="239" t="n">
        <v>49</v>
      </c>
      <c r="O26" s="239" t="n">
        <v>91</v>
      </c>
    </row>
    <row r="27" customFormat="false" ht="24" hidden="false" customHeight="false" outlineLevel="0" collapsed="false">
      <c r="A27" s="173" t="n">
        <v>14</v>
      </c>
      <c r="B27" s="173" t="n">
        <v>711</v>
      </c>
      <c r="C27" s="237" t="s">
        <v>260</v>
      </c>
      <c r="D27" s="237" t="s">
        <v>83</v>
      </c>
      <c r="E27" s="237" t="s">
        <v>162</v>
      </c>
      <c r="F27" s="238" t="s">
        <v>78</v>
      </c>
      <c r="G27" s="174" t="n">
        <v>38171</v>
      </c>
      <c r="H27" s="173" t="s">
        <v>28</v>
      </c>
      <c r="I27" s="175" t="s">
        <v>200</v>
      </c>
      <c r="J27" s="239" t="n">
        <v>7</v>
      </c>
      <c r="K27" s="239" t="s">
        <v>40</v>
      </c>
      <c r="L27" s="239" t="n">
        <v>16</v>
      </c>
      <c r="M27" s="239" t="s">
        <v>261</v>
      </c>
      <c r="N27" s="239" t="n">
        <v>50</v>
      </c>
      <c r="O27" s="239" t="n">
        <v>89</v>
      </c>
    </row>
    <row r="28" customFormat="false" ht="12.75" hidden="false" customHeight="false" outlineLevel="0" collapsed="false">
      <c r="A28" s="173" t="n">
        <v>15</v>
      </c>
      <c r="B28" s="173" t="n">
        <v>703</v>
      </c>
      <c r="C28" s="237" t="s">
        <v>262</v>
      </c>
      <c r="D28" s="237" t="s">
        <v>180</v>
      </c>
      <c r="E28" s="237" t="s">
        <v>263</v>
      </c>
      <c r="F28" s="238" t="s">
        <v>78</v>
      </c>
      <c r="G28" s="174" t="n">
        <v>38161</v>
      </c>
      <c r="H28" s="173" t="s">
        <v>153</v>
      </c>
      <c r="I28" s="175" t="s">
        <v>154</v>
      </c>
      <c r="J28" s="239" t="n">
        <v>7</v>
      </c>
      <c r="K28" s="239" t="s">
        <v>40</v>
      </c>
      <c r="L28" s="239" t="n">
        <v>16</v>
      </c>
      <c r="M28" s="239" t="s">
        <v>264</v>
      </c>
      <c r="N28" s="239" t="n">
        <v>47</v>
      </c>
      <c r="O28" s="239" t="n">
        <v>84</v>
      </c>
    </row>
    <row r="29" customFormat="false" ht="24" hidden="false" customHeight="false" outlineLevel="0" collapsed="false">
      <c r="A29" s="173" t="n">
        <v>16</v>
      </c>
      <c r="B29" s="173" t="n">
        <v>730</v>
      </c>
      <c r="C29" s="237" t="s">
        <v>265</v>
      </c>
      <c r="D29" s="237" t="s">
        <v>180</v>
      </c>
      <c r="E29" s="237" t="s">
        <v>143</v>
      </c>
      <c r="F29" s="238" t="s">
        <v>78</v>
      </c>
      <c r="G29" s="241" t="n">
        <v>38204</v>
      </c>
      <c r="H29" s="173" t="s">
        <v>28</v>
      </c>
      <c r="I29" s="175" t="s">
        <v>218</v>
      </c>
      <c r="J29" s="239" t="n">
        <v>7</v>
      </c>
      <c r="K29" s="239" t="s">
        <v>40</v>
      </c>
      <c r="L29" s="239" t="n">
        <v>13</v>
      </c>
      <c r="M29" s="239" t="s">
        <v>266</v>
      </c>
      <c r="N29" s="239" t="n">
        <v>46</v>
      </c>
      <c r="O29" s="239" t="n">
        <v>84</v>
      </c>
    </row>
    <row r="30" customFormat="false" ht="24" hidden="false" customHeight="false" outlineLevel="0" collapsed="false">
      <c r="A30" s="173" t="n">
        <v>17</v>
      </c>
      <c r="B30" s="173" t="n">
        <v>710</v>
      </c>
      <c r="C30" s="237" t="s">
        <v>267</v>
      </c>
      <c r="D30" s="237" t="s">
        <v>173</v>
      </c>
      <c r="E30" s="237" t="s">
        <v>268</v>
      </c>
      <c r="F30" s="238" t="s">
        <v>78</v>
      </c>
      <c r="G30" s="174" t="n">
        <v>38715</v>
      </c>
      <c r="H30" s="173" t="s">
        <v>28</v>
      </c>
      <c r="I30" s="175" t="s">
        <v>85</v>
      </c>
      <c r="J30" s="239" t="n">
        <v>7</v>
      </c>
      <c r="K30" s="239" t="s">
        <v>40</v>
      </c>
      <c r="L30" s="239" t="n">
        <v>12</v>
      </c>
      <c r="M30" s="239" t="s">
        <v>269</v>
      </c>
      <c r="N30" s="239" t="n">
        <v>50</v>
      </c>
      <c r="O30" s="239" t="n">
        <v>82</v>
      </c>
    </row>
    <row r="31" customFormat="false" ht="24" hidden="false" customHeight="false" outlineLevel="0" collapsed="false">
      <c r="A31" s="173" t="n">
        <v>18</v>
      </c>
      <c r="B31" s="173" t="n">
        <v>731</v>
      </c>
      <c r="C31" s="237" t="s">
        <v>270</v>
      </c>
      <c r="D31" s="237" t="s">
        <v>151</v>
      </c>
      <c r="E31" s="237" t="s">
        <v>152</v>
      </c>
      <c r="F31" s="238" t="s">
        <v>78</v>
      </c>
      <c r="G31" s="174" t="n">
        <v>38194</v>
      </c>
      <c r="H31" s="173" t="s">
        <v>28</v>
      </c>
      <c r="I31" s="175" t="s">
        <v>218</v>
      </c>
      <c r="J31" s="239" t="n">
        <v>7</v>
      </c>
      <c r="K31" s="239" t="s">
        <v>40</v>
      </c>
      <c r="L31" s="239" t="n">
        <v>11</v>
      </c>
      <c r="M31" s="239" t="s">
        <v>266</v>
      </c>
      <c r="N31" s="239" t="n">
        <v>46</v>
      </c>
      <c r="O31" s="239" t="n">
        <v>82</v>
      </c>
    </row>
    <row r="32" customFormat="false" ht="48" hidden="false" customHeight="false" outlineLevel="0" collapsed="false">
      <c r="A32" s="173" t="n">
        <v>19</v>
      </c>
      <c r="B32" s="173" t="n">
        <v>705</v>
      </c>
      <c r="C32" s="237" t="s">
        <v>271</v>
      </c>
      <c r="D32" s="237" t="s">
        <v>198</v>
      </c>
      <c r="E32" s="237" t="s">
        <v>162</v>
      </c>
      <c r="F32" s="238" t="s">
        <v>78</v>
      </c>
      <c r="G32" s="174" t="n">
        <v>38065</v>
      </c>
      <c r="H32" s="173" t="s">
        <v>28</v>
      </c>
      <c r="I32" s="175" t="s">
        <v>207</v>
      </c>
      <c r="J32" s="239" t="n">
        <v>7</v>
      </c>
      <c r="K32" s="239" t="s">
        <v>40</v>
      </c>
      <c r="L32" s="239" t="n">
        <v>12</v>
      </c>
      <c r="M32" s="239" t="s">
        <v>272</v>
      </c>
      <c r="N32" s="239" t="n">
        <v>50</v>
      </c>
      <c r="O32" s="239" t="n">
        <v>80</v>
      </c>
    </row>
    <row r="33" customFormat="false" ht="24" hidden="false" customHeight="false" outlineLevel="0" collapsed="false">
      <c r="A33" s="173" t="n">
        <v>20</v>
      </c>
      <c r="B33" s="173" t="n">
        <v>709</v>
      </c>
      <c r="C33" s="237" t="s">
        <v>273</v>
      </c>
      <c r="D33" s="237" t="s">
        <v>94</v>
      </c>
      <c r="E33" s="237" t="s">
        <v>274</v>
      </c>
      <c r="F33" s="238" t="s">
        <v>78</v>
      </c>
      <c r="G33" s="174" t="n">
        <v>38075</v>
      </c>
      <c r="H33" s="173" t="s">
        <v>28</v>
      </c>
      <c r="I33" s="175" t="s">
        <v>275</v>
      </c>
      <c r="J33" s="239" t="n">
        <v>7</v>
      </c>
      <c r="K33" s="239" t="s">
        <v>40</v>
      </c>
      <c r="L33" s="239" t="n">
        <v>16</v>
      </c>
      <c r="M33" s="239" t="s">
        <v>276</v>
      </c>
      <c r="N33" s="239" t="n">
        <v>49</v>
      </c>
      <c r="O33" s="239" t="n">
        <v>80</v>
      </c>
    </row>
    <row r="34" customFormat="false" ht="24" hidden="false" customHeight="false" outlineLevel="0" collapsed="false">
      <c r="A34" s="173" t="n">
        <v>21</v>
      </c>
      <c r="B34" s="173" t="n">
        <v>707</v>
      </c>
      <c r="C34" s="237" t="s">
        <v>277</v>
      </c>
      <c r="D34" s="237" t="s">
        <v>278</v>
      </c>
      <c r="E34" s="237" t="s">
        <v>187</v>
      </c>
      <c r="F34" s="238" t="s">
        <v>78</v>
      </c>
      <c r="G34" s="174" t="n">
        <v>38155</v>
      </c>
      <c r="H34" s="173" t="s">
        <v>28</v>
      </c>
      <c r="I34" s="175" t="s">
        <v>279</v>
      </c>
      <c r="J34" s="239" t="n">
        <v>7</v>
      </c>
      <c r="K34" s="239" t="s">
        <v>40</v>
      </c>
      <c r="L34" s="239" t="n">
        <v>12</v>
      </c>
      <c r="M34" s="239" t="s">
        <v>280</v>
      </c>
      <c r="N34" s="239" t="n">
        <v>49</v>
      </c>
      <c r="O34" s="239" t="n">
        <v>76</v>
      </c>
    </row>
    <row r="35" customFormat="false" ht="24" hidden="false" customHeight="false" outlineLevel="0" collapsed="false">
      <c r="A35" s="173" t="n">
        <v>22</v>
      </c>
      <c r="B35" s="173" t="n">
        <v>728</v>
      </c>
      <c r="C35" s="237" t="s">
        <v>281</v>
      </c>
      <c r="D35" s="237" t="s">
        <v>76</v>
      </c>
      <c r="E35" s="237" t="s">
        <v>143</v>
      </c>
      <c r="F35" s="238" t="s">
        <v>78</v>
      </c>
      <c r="G35" s="174" t="n">
        <v>38317</v>
      </c>
      <c r="H35" s="173" t="s">
        <v>28</v>
      </c>
      <c r="I35" s="175" t="s">
        <v>282</v>
      </c>
      <c r="J35" s="239" t="n">
        <v>7</v>
      </c>
      <c r="K35" s="239" t="s">
        <v>40</v>
      </c>
      <c r="L35" s="239" t="n">
        <v>10</v>
      </c>
      <c r="M35" s="239" t="s">
        <v>283</v>
      </c>
      <c r="N35" s="239" t="n">
        <v>49</v>
      </c>
      <c r="O35" s="239" t="n">
        <v>75</v>
      </c>
    </row>
    <row r="36" customFormat="false" ht="48" hidden="false" customHeight="false" outlineLevel="0" collapsed="false">
      <c r="A36" s="173" t="n">
        <v>23</v>
      </c>
      <c r="B36" s="173" t="n">
        <v>706</v>
      </c>
      <c r="C36" s="237" t="s">
        <v>284</v>
      </c>
      <c r="D36" s="237" t="s">
        <v>108</v>
      </c>
      <c r="E36" s="237" t="s">
        <v>162</v>
      </c>
      <c r="F36" s="238" t="s">
        <v>78</v>
      </c>
      <c r="G36" s="174" t="n">
        <v>38055</v>
      </c>
      <c r="H36" s="173" t="s">
        <v>28</v>
      </c>
      <c r="I36" s="175" t="s">
        <v>207</v>
      </c>
      <c r="J36" s="239" t="n">
        <v>7</v>
      </c>
      <c r="K36" s="239" t="s">
        <v>40</v>
      </c>
      <c r="L36" s="239" t="n">
        <v>10</v>
      </c>
      <c r="M36" s="239" t="s">
        <v>285</v>
      </c>
      <c r="N36" s="239" t="n">
        <v>50</v>
      </c>
      <c r="O36" s="239" t="n">
        <v>72</v>
      </c>
    </row>
    <row r="37" customFormat="false" ht="24" hidden="false" customHeight="false" outlineLevel="0" collapsed="false">
      <c r="A37" s="173" t="n">
        <v>24</v>
      </c>
      <c r="B37" s="173" t="n">
        <v>729</v>
      </c>
      <c r="C37" s="237" t="s">
        <v>286</v>
      </c>
      <c r="D37" s="237" t="s">
        <v>287</v>
      </c>
      <c r="E37" s="237" t="s">
        <v>190</v>
      </c>
      <c r="F37" s="238" t="s">
        <v>78</v>
      </c>
      <c r="G37" s="174" t="n">
        <v>38264</v>
      </c>
      <c r="H37" s="173" t="s">
        <v>28</v>
      </c>
      <c r="I37" s="175" t="s">
        <v>282</v>
      </c>
      <c r="J37" s="239" t="n">
        <v>7</v>
      </c>
      <c r="K37" s="239" t="s">
        <v>40</v>
      </c>
      <c r="L37" s="239" t="n">
        <v>8</v>
      </c>
      <c r="M37" s="239" t="s">
        <v>288</v>
      </c>
      <c r="N37" s="239" t="n">
        <v>45</v>
      </c>
      <c r="O37" s="239" t="n">
        <v>67</v>
      </c>
    </row>
    <row r="38" customFormat="false" ht="24" hidden="false" customHeight="false" outlineLevel="0" collapsed="false">
      <c r="A38" s="173" t="n">
        <v>25</v>
      </c>
      <c r="B38" s="173" t="n">
        <v>704</v>
      </c>
      <c r="C38" s="237" t="s">
        <v>289</v>
      </c>
      <c r="D38" s="237" t="s">
        <v>76</v>
      </c>
      <c r="E38" s="237" t="s">
        <v>109</v>
      </c>
      <c r="F38" s="238" t="s">
        <v>78</v>
      </c>
      <c r="G38" s="174" t="n">
        <v>38311</v>
      </c>
      <c r="H38" s="173" t="s">
        <v>28</v>
      </c>
      <c r="I38" s="175" t="s">
        <v>290</v>
      </c>
      <c r="J38" s="239" t="n">
        <v>7</v>
      </c>
      <c r="K38" s="239" t="s">
        <v>40</v>
      </c>
      <c r="L38" s="239" t="n">
        <v>10</v>
      </c>
      <c r="M38" s="239" t="s">
        <v>291</v>
      </c>
      <c r="N38" s="239" t="n">
        <v>0</v>
      </c>
      <c r="O38" s="239" t="n">
        <v>25</v>
      </c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5" hidden="false" customHeight="false" outlineLevel="0" collapsed="false">
      <c r="A42" s="128" t="s">
        <v>66</v>
      </c>
      <c r="B42" s="128"/>
      <c r="C42" s="185"/>
      <c r="D42" s="185"/>
      <c r="E42" s="185"/>
      <c r="F42" s="185"/>
      <c r="G42" s="185"/>
    </row>
    <row r="43" customFormat="false" ht="15" hidden="false" customHeight="false" outlineLevel="0" collapsed="false">
      <c r="A43" s="128" t="s">
        <v>67</v>
      </c>
      <c r="B43" s="128"/>
      <c r="C43" s="185"/>
      <c r="D43" s="185"/>
      <c r="E43" s="185"/>
      <c r="F43" s="185"/>
      <c r="G43" s="185"/>
    </row>
  </sheetData>
  <mergeCells count="9">
    <mergeCell ref="J1:K1"/>
    <mergeCell ref="J2:K2"/>
    <mergeCell ref="A3:L3"/>
    <mergeCell ref="H4:J4"/>
    <mergeCell ref="F5:H5"/>
    <mergeCell ref="F6:H6"/>
    <mergeCell ref="F7:H7"/>
    <mergeCell ref="F8:H8"/>
    <mergeCell ref="F10:H10"/>
  </mergeCells>
  <printOptions headings="false" gridLines="false" gridLinesSet="true" horizontalCentered="false" verticalCentered="false"/>
  <pageMargins left="0.35416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:IV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4" width="5.99"/>
    <col collapsed="false" customWidth="true" hidden="false" outlineLevel="0" max="7" min="7" style="0" width="10.28"/>
    <col collapsed="false" customWidth="true" hidden="false" outlineLevel="0" max="9" min="9" style="3" width="29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0"/>
    </row>
    <row r="2" customFormat="false" ht="12.75" hidden="false" customHeight="false" outlineLevel="0" collapsed="false">
      <c r="C2" s="5"/>
      <c r="D2" s="5"/>
      <c r="E2" s="5"/>
      <c r="F2" s="6"/>
      <c r="G2" s="7"/>
      <c r="H2" s="8"/>
      <c r="I2" s="9"/>
      <c r="J2" s="8"/>
      <c r="K2" s="10"/>
      <c r="L2" s="10"/>
      <c r="M2" s="10"/>
      <c r="N2" s="10"/>
      <c r="O2" s="5"/>
    </row>
    <row r="3" customFormat="false" ht="12.75" hidden="false" customHeight="false" outlineLevel="0" collapsed="false">
      <c r="C3" s="5"/>
      <c r="D3" s="5"/>
      <c r="E3" s="5"/>
      <c r="F3" s="6"/>
      <c r="G3" s="7"/>
      <c r="H3" s="8"/>
      <c r="I3" s="9"/>
      <c r="J3" s="8"/>
      <c r="K3" s="10"/>
      <c r="L3" s="10"/>
      <c r="M3" s="10"/>
      <c r="N3" s="10"/>
      <c r="O3" s="5"/>
    </row>
    <row r="4" customFormat="false" ht="15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true" outlineLevel="0" collapsed="false">
      <c r="C5" s="12"/>
      <c r="D5" s="12"/>
      <c r="E5" s="12"/>
      <c r="F5" s="6"/>
      <c r="G5" s="13"/>
      <c r="H5" s="13"/>
      <c r="I5" s="14"/>
      <c r="J5" s="14"/>
      <c r="K5" s="14"/>
      <c r="L5" s="13"/>
      <c r="M5" s="13"/>
      <c r="N5" s="15"/>
      <c r="O5" s="12"/>
    </row>
    <row r="6" customFormat="false" ht="15.75" hidden="false" customHeight="true" outlineLevel="0" collapsed="false">
      <c r="C6" s="12"/>
      <c r="D6" s="12"/>
      <c r="E6" s="12"/>
      <c r="F6" s="16" t="s">
        <v>1</v>
      </c>
      <c r="G6" s="17" t="s">
        <v>2</v>
      </c>
      <c r="H6" s="17"/>
      <c r="I6" s="17"/>
      <c r="J6" s="18" t="s">
        <v>3</v>
      </c>
      <c r="K6" s="19" t="s">
        <v>137</v>
      </c>
      <c r="L6" s="20"/>
      <c r="M6" s="20"/>
      <c r="N6" s="21"/>
      <c r="O6" s="22"/>
    </row>
    <row r="7" customFormat="false" ht="12.75" hidden="false" customHeight="true" outlineLevel="0" collapsed="false">
      <c r="C7" s="12"/>
      <c r="D7" s="12"/>
      <c r="E7" s="12"/>
      <c r="F7" s="6"/>
      <c r="G7" s="23" t="s">
        <v>5</v>
      </c>
      <c r="H7" s="23"/>
      <c r="I7" s="23"/>
      <c r="J7" s="8"/>
      <c r="K7" s="24"/>
      <c r="L7" s="24"/>
      <c r="M7" s="24"/>
      <c r="N7" s="15"/>
      <c r="O7" s="12"/>
    </row>
    <row r="8" customFormat="false" ht="12.75" hidden="false" customHeight="true" outlineLevel="0" collapsed="false">
      <c r="C8" s="12"/>
      <c r="D8" s="12"/>
      <c r="E8" s="12"/>
      <c r="F8" s="6"/>
      <c r="G8" s="25" t="s">
        <v>6</v>
      </c>
      <c r="H8" s="25"/>
      <c r="I8" s="25"/>
      <c r="J8" s="8"/>
      <c r="K8" s="24"/>
      <c r="L8" s="24"/>
      <c r="M8" s="24"/>
      <c r="N8" s="15"/>
      <c r="O8" s="12"/>
    </row>
    <row r="9" customFormat="false" ht="12.75" hidden="false" customHeight="true" outlineLevel="0" collapsed="false">
      <c r="C9" s="12"/>
      <c r="D9" s="12"/>
      <c r="E9" s="12"/>
      <c r="F9" s="6"/>
      <c r="G9" s="26" t="s">
        <v>7</v>
      </c>
      <c r="H9" s="26"/>
      <c r="I9" s="26"/>
      <c r="J9" s="8"/>
      <c r="K9" s="24"/>
      <c r="L9" s="24"/>
      <c r="M9" s="24"/>
      <c r="N9" s="15"/>
      <c r="O9" s="12"/>
    </row>
    <row r="10" customFormat="false" ht="15.75" hidden="false" customHeight="false" outlineLevel="0" collapsed="false">
      <c r="C10" s="5"/>
      <c r="D10" s="5"/>
      <c r="E10" s="5"/>
      <c r="F10" s="6"/>
      <c r="G10" s="25" t="n">
        <v>21</v>
      </c>
      <c r="H10" s="27"/>
      <c r="I10" s="28"/>
      <c r="J10" s="10"/>
      <c r="K10" s="24"/>
      <c r="L10" s="24"/>
      <c r="M10" s="24"/>
      <c r="N10" s="15"/>
      <c r="O10" s="5"/>
    </row>
    <row r="11" customFormat="false" ht="12.75" hidden="false" customHeight="true" outlineLevel="0" collapsed="false">
      <c r="C11" s="5"/>
      <c r="D11" s="5"/>
      <c r="E11" s="5"/>
      <c r="F11" s="6"/>
      <c r="G11" s="26" t="s">
        <v>8</v>
      </c>
      <c r="H11" s="26"/>
      <c r="I11" s="26"/>
      <c r="J11" s="10"/>
      <c r="K11" s="24"/>
      <c r="L11" s="24"/>
      <c r="M11" s="24"/>
      <c r="N11" s="15"/>
      <c r="O11" s="5"/>
    </row>
    <row r="12" customFormat="false" ht="15.75" hidden="false" customHeight="false" outlineLevel="0" collapsed="false">
      <c r="C12" s="5"/>
      <c r="D12" s="5"/>
      <c r="E12" s="5"/>
      <c r="F12" s="6"/>
      <c r="G12" s="29"/>
      <c r="H12" s="8"/>
      <c r="I12" s="30"/>
      <c r="J12" s="31"/>
      <c r="K12" s="24"/>
      <c r="L12" s="24"/>
      <c r="M12" s="24"/>
      <c r="N12" s="15"/>
      <c r="O12" s="5"/>
    </row>
    <row r="13" customFormat="false" ht="76.5" hidden="false" customHeight="false" outlineLevel="0" collapsed="false">
      <c r="A13" s="32" t="s">
        <v>9</v>
      </c>
      <c r="B13" s="32" t="s">
        <v>10</v>
      </c>
      <c r="C13" s="32" t="s">
        <v>11</v>
      </c>
      <c r="D13" s="32" t="s">
        <v>12</v>
      </c>
      <c r="E13" s="32" t="s">
        <v>13</v>
      </c>
      <c r="F13" s="32" t="s">
        <v>14</v>
      </c>
      <c r="G13" s="32" t="s">
        <v>15</v>
      </c>
      <c r="H13" s="32" t="s">
        <v>16</v>
      </c>
      <c r="I13" s="32" t="s">
        <v>17</v>
      </c>
      <c r="J13" s="32" t="s">
        <v>18</v>
      </c>
      <c r="K13" s="32" t="s">
        <v>19</v>
      </c>
      <c r="L13" s="32" t="s">
        <v>292</v>
      </c>
      <c r="M13" s="32" t="s">
        <v>293</v>
      </c>
      <c r="N13" s="242" t="s">
        <v>294</v>
      </c>
      <c r="O13" s="172"/>
    </row>
    <row r="14" customFormat="false" ht="24" hidden="false" customHeight="true" outlineLevel="0" collapsed="false">
      <c r="A14" s="35" t="n">
        <v>1</v>
      </c>
      <c r="B14" s="35" t="n">
        <v>621</v>
      </c>
      <c r="C14" s="35" t="s">
        <v>295</v>
      </c>
      <c r="D14" s="35" t="s">
        <v>296</v>
      </c>
      <c r="E14" s="35" t="s">
        <v>297</v>
      </c>
      <c r="F14" s="243" t="s">
        <v>27</v>
      </c>
      <c r="G14" s="36" t="n">
        <v>38695</v>
      </c>
      <c r="H14" s="35" t="s">
        <v>28</v>
      </c>
      <c r="I14" s="37" t="s">
        <v>154</v>
      </c>
      <c r="J14" s="243" t="n">
        <v>6</v>
      </c>
      <c r="K14" s="244" t="s">
        <v>30</v>
      </c>
      <c r="L14" s="243" t="n">
        <v>20</v>
      </c>
      <c r="M14" s="243" t="n">
        <v>17</v>
      </c>
      <c r="N14" s="245" t="n">
        <v>37</v>
      </c>
      <c r="O14" s="246"/>
    </row>
    <row r="15" customFormat="false" ht="38.25" hidden="false" customHeight="false" outlineLevel="0" collapsed="false">
      <c r="A15" s="35" t="n">
        <v>2</v>
      </c>
      <c r="B15" s="35" t="n">
        <v>601</v>
      </c>
      <c r="C15" s="35" t="s">
        <v>298</v>
      </c>
      <c r="D15" s="35" t="s">
        <v>299</v>
      </c>
      <c r="E15" s="35" t="s">
        <v>300</v>
      </c>
      <c r="F15" s="243" t="s">
        <v>27</v>
      </c>
      <c r="G15" s="36" t="n">
        <v>38635</v>
      </c>
      <c r="H15" s="35" t="s">
        <v>28</v>
      </c>
      <c r="I15" s="37" t="s">
        <v>45</v>
      </c>
      <c r="J15" s="243" t="n">
        <v>6</v>
      </c>
      <c r="K15" s="244" t="s">
        <v>36</v>
      </c>
      <c r="L15" s="243" t="n">
        <v>19</v>
      </c>
      <c r="M15" s="243" t="n">
        <v>15</v>
      </c>
      <c r="N15" s="245" t="n">
        <v>34</v>
      </c>
      <c r="O15" s="246"/>
    </row>
    <row r="16" customFormat="false" ht="38.25" hidden="false" customHeight="false" outlineLevel="0" collapsed="false">
      <c r="A16" s="35" t="n">
        <v>3</v>
      </c>
      <c r="B16" s="35" t="n">
        <v>609</v>
      </c>
      <c r="C16" s="35" t="s">
        <v>301</v>
      </c>
      <c r="D16" s="35" t="s">
        <v>302</v>
      </c>
      <c r="E16" s="35" t="s">
        <v>303</v>
      </c>
      <c r="F16" s="243" t="s">
        <v>27</v>
      </c>
      <c r="G16" s="36" t="n">
        <v>38594</v>
      </c>
      <c r="H16" s="35" t="s">
        <v>28</v>
      </c>
      <c r="I16" s="37" t="s">
        <v>29</v>
      </c>
      <c r="J16" s="243" t="n">
        <v>6</v>
      </c>
      <c r="K16" s="244" t="s">
        <v>36</v>
      </c>
      <c r="L16" s="243" t="n">
        <v>17</v>
      </c>
      <c r="M16" s="243" t="n">
        <v>16</v>
      </c>
      <c r="N16" s="245" t="n">
        <v>33</v>
      </c>
      <c r="O16" s="246"/>
    </row>
    <row r="17" customFormat="false" ht="38.25" hidden="false" customHeight="false" outlineLevel="0" collapsed="false">
      <c r="A17" s="35" t="n">
        <v>4</v>
      </c>
      <c r="B17" s="35" t="n">
        <v>612</v>
      </c>
      <c r="C17" s="35" t="s">
        <v>304</v>
      </c>
      <c r="D17" s="35" t="s">
        <v>305</v>
      </c>
      <c r="E17" s="35" t="s">
        <v>65</v>
      </c>
      <c r="F17" s="243" t="s">
        <v>27</v>
      </c>
      <c r="G17" s="36" t="n">
        <v>38523</v>
      </c>
      <c r="H17" s="35" t="s">
        <v>28</v>
      </c>
      <c r="I17" s="37" t="s">
        <v>45</v>
      </c>
      <c r="J17" s="243" t="n">
        <v>6</v>
      </c>
      <c r="K17" s="244" t="s">
        <v>36</v>
      </c>
      <c r="L17" s="243" t="n">
        <v>18</v>
      </c>
      <c r="M17" s="243" t="n">
        <v>14</v>
      </c>
      <c r="N17" s="245" t="n">
        <v>32</v>
      </c>
      <c r="O17" s="246"/>
    </row>
    <row r="18" customFormat="false" ht="25.5" hidden="false" customHeight="false" outlineLevel="0" collapsed="false">
      <c r="A18" s="35" t="n">
        <v>5</v>
      </c>
      <c r="B18" s="35" t="n">
        <v>622</v>
      </c>
      <c r="C18" s="35" t="s">
        <v>306</v>
      </c>
      <c r="D18" s="35" t="s">
        <v>307</v>
      </c>
      <c r="E18" s="35" t="s">
        <v>308</v>
      </c>
      <c r="F18" s="243" t="s">
        <v>27</v>
      </c>
      <c r="G18" s="36" t="n">
        <v>38489</v>
      </c>
      <c r="H18" s="35" t="s">
        <v>28</v>
      </c>
      <c r="I18" s="37" t="s">
        <v>35</v>
      </c>
      <c r="J18" s="243" t="n">
        <v>6</v>
      </c>
      <c r="K18" s="244" t="s">
        <v>36</v>
      </c>
      <c r="L18" s="243" t="n">
        <v>20</v>
      </c>
      <c r="M18" s="243" t="n">
        <v>9</v>
      </c>
      <c r="N18" s="245" t="n">
        <v>29</v>
      </c>
      <c r="O18" s="246"/>
    </row>
    <row r="19" customFormat="false" ht="38.25" hidden="false" customHeight="false" outlineLevel="0" collapsed="false">
      <c r="A19" s="35" t="n">
        <v>6</v>
      </c>
      <c r="B19" s="73" t="n">
        <v>602</v>
      </c>
      <c r="C19" s="7" t="s">
        <v>309</v>
      </c>
      <c r="D19" s="35" t="s">
        <v>38</v>
      </c>
      <c r="E19" s="35" t="s">
        <v>303</v>
      </c>
      <c r="F19" s="243" t="s">
        <v>27</v>
      </c>
      <c r="G19" s="247" t="n">
        <v>38515</v>
      </c>
      <c r="H19" s="35" t="s">
        <v>28</v>
      </c>
      <c r="I19" s="37" t="s">
        <v>45</v>
      </c>
      <c r="J19" s="243" t="n">
        <v>6</v>
      </c>
      <c r="K19" s="244" t="s">
        <v>36</v>
      </c>
      <c r="L19" s="243" t="n">
        <v>15</v>
      </c>
      <c r="M19" s="243" t="n">
        <v>14</v>
      </c>
      <c r="N19" s="245" t="n">
        <v>29</v>
      </c>
      <c r="O19" s="246"/>
    </row>
    <row r="20" customFormat="false" ht="38.25" hidden="false" customHeight="false" outlineLevel="0" collapsed="false">
      <c r="A20" s="35" t="n">
        <v>7</v>
      </c>
      <c r="B20" s="35" t="n">
        <v>607</v>
      </c>
      <c r="C20" s="35" t="s">
        <v>310</v>
      </c>
      <c r="D20" s="35" t="s">
        <v>311</v>
      </c>
      <c r="E20" s="35" t="s">
        <v>308</v>
      </c>
      <c r="F20" s="243" t="s">
        <v>27</v>
      </c>
      <c r="G20" s="36" t="n">
        <v>38530</v>
      </c>
      <c r="H20" s="35" t="s">
        <v>177</v>
      </c>
      <c r="I20" s="37" t="s">
        <v>178</v>
      </c>
      <c r="J20" s="243" t="n">
        <v>6</v>
      </c>
      <c r="K20" s="243" t="s">
        <v>40</v>
      </c>
      <c r="L20" s="243" t="n">
        <v>19</v>
      </c>
      <c r="M20" s="243" t="n">
        <v>8</v>
      </c>
      <c r="N20" s="245" t="n">
        <v>27</v>
      </c>
      <c r="O20" s="246"/>
    </row>
    <row r="21" customFormat="false" ht="25.5" hidden="false" customHeight="false" outlineLevel="0" collapsed="false">
      <c r="A21" s="35" t="n">
        <v>8</v>
      </c>
      <c r="B21" s="35" t="n">
        <v>624</v>
      </c>
      <c r="C21" s="35" t="s">
        <v>312</v>
      </c>
      <c r="D21" s="35" t="s">
        <v>50</v>
      </c>
      <c r="E21" s="35" t="s">
        <v>297</v>
      </c>
      <c r="F21" s="243" t="s">
        <v>27</v>
      </c>
      <c r="G21" s="36" t="n">
        <v>38650</v>
      </c>
      <c r="H21" s="35" t="s">
        <v>28</v>
      </c>
      <c r="I21" s="37" t="s">
        <v>35</v>
      </c>
      <c r="J21" s="243" t="n">
        <v>6</v>
      </c>
      <c r="K21" s="243" t="s">
        <v>40</v>
      </c>
      <c r="L21" s="243" t="n">
        <v>20</v>
      </c>
      <c r="M21" s="243" t="n">
        <v>6</v>
      </c>
      <c r="N21" s="245" t="n">
        <v>26</v>
      </c>
      <c r="O21" s="246"/>
    </row>
    <row r="22" customFormat="false" ht="25.5" hidden="false" customHeight="false" outlineLevel="0" collapsed="false">
      <c r="A22" s="35" t="n">
        <v>9</v>
      </c>
      <c r="B22" s="35" t="n">
        <v>628</v>
      </c>
      <c r="C22" s="35" t="s">
        <v>313</v>
      </c>
      <c r="D22" s="35" t="s">
        <v>314</v>
      </c>
      <c r="E22" s="35" t="s">
        <v>315</v>
      </c>
      <c r="F22" s="243" t="s">
        <v>27</v>
      </c>
      <c r="G22" s="36" t="n">
        <v>38560</v>
      </c>
      <c r="H22" s="35" t="s">
        <v>28</v>
      </c>
      <c r="I22" s="37" t="s">
        <v>35</v>
      </c>
      <c r="J22" s="243" t="n">
        <v>6</v>
      </c>
      <c r="K22" s="243" t="s">
        <v>40</v>
      </c>
      <c r="L22" s="243" t="n">
        <v>13</v>
      </c>
      <c r="M22" s="243" t="n">
        <v>13</v>
      </c>
      <c r="N22" s="245" t="n">
        <v>26</v>
      </c>
      <c r="O22" s="246"/>
    </row>
    <row r="23" customFormat="false" ht="38.25" hidden="false" customHeight="false" outlineLevel="0" collapsed="false">
      <c r="A23" s="35" t="n">
        <v>10</v>
      </c>
      <c r="B23" s="35" t="n">
        <v>611</v>
      </c>
      <c r="C23" s="35" t="s">
        <v>316</v>
      </c>
      <c r="D23" s="35" t="s">
        <v>317</v>
      </c>
      <c r="E23" s="35" t="s">
        <v>303</v>
      </c>
      <c r="F23" s="243" t="s">
        <v>44</v>
      </c>
      <c r="G23" s="36" t="n">
        <v>38401</v>
      </c>
      <c r="H23" s="35" t="s">
        <v>28</v>
      </c>
      <c r="I23" s="37" t="s">
        <v>45</v>
      </c>
      <c r="J23" s="243" t="n">
        <v>6</v>
      </c>
      <c r="K23" s="243" t="s">
        <v>40</v>
      </c>
      <c r="L23" s="243" t="n">
        <v>17</v>
      </c>
      <c r="M23" s="243" t="n">
        <v>9</v>
      </c>
      <c r="N23" s="245" t="n">
        <v>26</v>
      </c>
      <c r="O23" s="246"/>
    </row>
    <row r="24" customFormat="false" ht="51" hidden="false" customHeight="false" outlineLevel="0" collapsed="false">
      <c r="A24" s="35" t="n">
        <v>11</v>
      </c>
      <c r="B24" s="35" t="n">
        <v>623</v>
      </c>
      <c r="C24" s="35" t="s">
        <v>318</v>
      </c>
      <c r="D24" s="35" t="s">
        <v>319</v>
      </c>
      <c r="E24" s="35" t="s">
        <v>320</v>
      </c>
      <c r="F24" s="243" t="s">
        <v>27</v>
      </c>
      <c r="G24" s="36" t="n">
        <v>38392</v>
      </c>
      <c r="H24" s="35" t="s">
        <v>28</v>
      </c>
      <c r="I24" s="37" t="s">
        <v>207</v>
      </c>
      <c r="J24" s="243" t="n">
        <v>6</v>
      </c>
      <c r="K24" s="243" t="s">
        <v>40</v>
      </c>
      <c r="L24" s="243" t="n">
        <v>12</v>
      </c>
      <c r="M24" s="243" t="n">
        <v>13</v>
      </c>
      <c r="N24" s="245" t="n">
        <v>25</v>
      </c>
      <c r="O24" s="246"/>
    </row>
    <row r="25" customFormat="false" ht="38.25" hidden="false" customHeight="false" outlineLevel="0" collapsed="false">
      <c r="A25" s="35" t="n">
        <v>12</v>
      </c>
      <c r="B25" s="35" t="n">
        <v>625</v>
      </c>
      <c r="C25" s="35" t="s">
        <v>321</v>
      </c>
      <c r="D25" s="35" t="s">
        <v>50</v>
      </c>
      <c r="E25" s="35" t="s">
        <v>322</v>
      </c>
      <c r="F25" s="243" t="s">
        <v>27</v>
      </c>
      <c r="G25" s="36" t="n">
        <v>38630</v>
      </c>
      <c r="H25" s="35" t="s">
        <v>28</v>
      </c>
      <c r="I25" s="37" t="s">
        <v>45</v>
      </c>
      <c r="J25" s="243" t="n">
        <v>6</v>
      </c>
      <c r="K25" s="243" t="s">
        <v>40</v>
      </c>
      <c r="L25" s="243" t="n">
        <v>14</v>
      </c>
      <c r="M25" s="243" t="n">
        <v>11</v>
      </c>
      <c r="N25" s="245" t="n">
        <v>25</v>
      </c>
      <c r="O25" s="246"/>
    </row>
    <row r="26" customFormat="false" ht="38.25" hidden="false" customHeight="false" outlineLevel="0" collapsed="false">
      <c r="A26" s="35" t="n">
        <v>13</v>
      </c>
      <c r="B26" s="35" t="n">
        <v>603</v>
      </c>
      <c r="C26" s="35" t="s">
        <v>323</v>
      </c>
      <c r="D26" s="35" t="s">
        <v>324</v>
      </c>
      <c r="E26" s="35" t="s">
        <v>325</v>
      </c>
      <c r="F26" s="243" t="s">
        <v>27</v>
      </c>
      <c r="G26" s="36" t="n">
        <v>38571</v>
      </c>
      <c r="H26" s="35" t="s">
        <v>28</v>
      </c>
      <c r="I26" s="37" t="s">
        <v>45</v>
      </c>
      <c r="J26" s="243" t="n">
        <v>6</v>
      </c>
      <c r="K26" s="243" t="s">
        <v>40</v>
      </c>
      <c r="L26" s="243" t="n">
        <v>20</v>
      </c>
      <c r="M26" s="243" t="n">
        <v>4</v>
      </c>
      <c r="N26" s="245" t="n">
        <v>24</v>
      </c>
      <c r="O26" s="246"/>
    </row>
    <row r="27" customFormat="false" ht="25.5" hidden="false" customHeight="false" outlineLevel="0" collapsed="false">
      <c r="A27" s="35" t="n">
        <v>14</v>
      </c>
      <c r="B27" s="35" t="n">
        <v>627</v>
      </c>
      <c r="C27" s="35" t="s">
        <v>313</v>
      </c>
      <c r="D27" s="35" t="s">
        <v>326</v>
      </c>
      <c r="E27" s="35" t="s">
        <v>315</v>
      </c>
      <c r="F27" s="243" t="s">
        <v>27</v>
      </c>
      <c r="G27" s="36" t="n">
        <v>38560</v>
      </c>
      <c r="H27" s="35" t="s">
        <v>28</v>
      </c>
      <c r="I27" s="37" t="s">
        <v>35</v>
      </c>
      <c r="J27" s="243" t="n">
        <v>6</v>
      </c>
      <c r="K27" s="243" t="s">
        <v>40</v>
      </c>
      <c r="L27" s="243" t="n">
        <v>18</v>
      </c>
      <c r="M27" s="243" t="n">
        <v>5</v>
      </c>
      <c r="N27" s="245" t="n">
        <v>23</v>
      </c>
      <c r="O27" s="246"/>
    </row>
    <row r="28" customFormat="false" ht="38.25" hidden="false" customHeight="false" outlineLevel="0" collapsed="false">
      <c r="A28" s="35" t="n">
        <v>15</v>
      </c>
      <c r="B28" s="35" t="n">
        <v>608</v>
      </c>
      <c r="C28" s="35" t="s">
        <v>327</v>
      </c>
      <c r="D28" s="35" t="s">
        <v>25</v>
      </c>
      <c r="E28" s="35" t="s">
        <v>48</v>
      </c>
      <c r="F28" s="243" t="s">
        <v>27</v>
      </c>
      <c r="G28" s="36" t="n">
        <v>38342</v>
      </c>
      <c r="H28" s="35" t="s">
        <v>177</v>
      </c>
      <c r="I28" s="37" t="s">
        <v>178</v>
      </c>
      <c r="J28" s="243" t="n">
        <v>6</v>
      </c>
      <c r="K28" s="243" t="s">
        <v>40</v>
      </c>
      <c r="L28" s="243" t="n">
        <v>20</v>
      </c>
      <c r="M28" s="243" t="n">
        <v>3</v>
      </c>
      <c r="N28" s="245" t="n">
        <v>23</v>
      </c>
      <c r="O28" s="246"/>
    </row>
    <row r="29" customFormat="false" ht="12.75" hidden="false" customHeight="false" outlineLevel="0" collapsed="false">
      <c r="A29" s="35" t="n">
        <v>16</v>
      </c>
      <c r="B29" s="35" t="n">
        <v>613</v>
      </c>
      <c r="C29" s="35" t="s">
        <v>328</v>
      </c>
      <c r="D29" s="35" t="s">
        <v>329</v>
      </c>
      <c r="E29" s="35" t="s">
        <v>330</v>
      </c>
      <c r="F29" s="243" t="s">
        <v>27</v>
      </c>
      <c r="G29" s="36" t="n">
        <v>38561</v>
      </c>
      <c r="H29" s="35" t="s">
        <v>28</v>
      </c>
      <c r="I29" s="37" t="s">
        <v>154</v>
      </c>
      <c r="J29" s="243" t="n">
        <v>6</v>
      </c>
      <c r="K29" s="243" t="s">
        <v>40</v>
      </c>
      <c r="L29" s="243" t="n">
        <v>9</v>
      </c>
      <c r="M29" s="243" t="n">
        <v>13</v>
      </c>
      <c r="N29" s="245" t="n">
        <v>22</v>
      </c>
      <c r="O29" s="246"/>
    </row>
    <row r="30" customFormat="false" ht="12.75" hidden="false" customHeight="false" outlineLevel="0" collapsed="false">
      <c r="A30" s="35" t="n">
        <v>17</v>
      </c>
      <c r="B30" s="35" t="n">
        <v>620</v>
      </c>
      <c r="C30" s="35" t="s">
        <v>331</v>
      </c>
      <c r="D30" s="35" t="s">
        <v>311</v>
      </c>
      <c r="E30" s="35" t="s">
        <v>315</v>
      </c>
      <c r="F30" s="243" t="s">
        <v>27</v>
      </c>
      <c r="G30" s="36" t="n">
        <v>38092</v>
      </c>
      <c r="H30" s="35" t="s">
        <v>28</v>
      </c>
      <c r="I30" s="37" t="s">
        <v>154</v>
      </c>
      <c r="J30" s="243" t="n">
        <v>6</v>
      </c>
      <c r="K30" s="243" t="s">
        <v>40</v>
      </c>
      <c r="L30" s="243" t="n">
        <v>9</v>
      </c>
      <c r="M30" s="243" t="n">
        <v>11</v>
      </c>
      <c r="N30" s="245" t="n">
        <v>20</v>
      </c>
      <c r="O30" s="246"/>
    </row>
    <row r="31" customFormat="false" ht="38.25" hidden="false" customHeight="false" outlineLevel="0" collapsed="false">
      <c r="A31" s="35" t="n">
        <v>18</v>
      </c>
      <c r="B31" s="35" t="n">
        <v>610</v>
      </c>
      <c r="C31" s="35" t="s">
        <v>332</v>
      </c>
      <c r="D31" s="35" t="s">
        <v>333</v>
      </c>
      <c r="E31" s="35" t="s">
        <v>334</v>
      </c>
      <c r="F31" s="243" t="s">
        <v>27</v>
      </c>
      <c r="G31" s="36" t="n">
        <v>38593</v>
      </c>
      <c r="H31" s="35" t="s">
        <v>28</v>
      </c>
      <c r="I31" s="37" t="s">
        <v>29</v>
      </c>
      <c r="J31" s="243" t="n">
        <v>6</v>
      </c>
      <c r="K31" s="243" t="s">
        <v>40</v>
      </c>
      <c r="L31" s="243" t="n">
        <v>14</v>
      </c>
      <c r="M31" s="243" t="n">
        <v>5</v>
      </c>
      <c r="N31" s="245" t="n">
        <v>19</v>
      </c>
      <c r="O31" s="246"/>
    </row>
    <row r="32" customFormat="false" ht="38.25" hidden="false" customHeight="false" outlineLevel="0" collapsed="false">
      <c r="A32" s="35" t="n">
        <v>19</v>
      </c>
      <c r="B32" s="35" t="n">
        <v>606</v>
      </c>
      <c r="C32" s="35" t="s">
        <v>335</v>
      </c>
      <c r="D32" s="35" t="s">
        <v>336</v>
      </c>
      <c r="E32" s="35" t="s">
        <v>303</v>
      </c>
      <c r="F32" s="243" t="s">
        <v>27</v>
      </c>
      <c r="G32" s="36" t="n">
        <v>38310</v>
      </c>
      <c r="H32" s="35" t="s">
        <v>177</v>
      </c>
      <c r="I32" s="37" t="s">
        <v>178</v>
      </c>
      <c r="J32" s="243" t="n">
        <v>6</v>
      </c>
      <c r="K32" s="243" t="s">
        <v>40</v>
      </c>
      <c r="L32" s="243" t="n">
        <v>17</v>
      </c>
      <c r="M32" s="243" t="n">
        <v>1</v>
      </c>
      <c r="N32" s="245" t="n">
        <v>18</v>
      </c>
      <c r="O32" s="246"/>
    </row>
    <row r="33" customFormat="false" ht="25.5" hidden="false" customHeight="false" outlineLevel="0" collapsed="false">
      <c r="A33" s="35" t="n">
        <v>20</v>
      </c>
      <c r="B33" s="35" t="n">
        <v>604</v>
      </c>
      <c r="C33" s="35" t="s">
        <v>337</v>
      </c>
      <c r="D33" s="35" t="s">
        <v>296</v>
      </c>
      <c r="E33" s="35" t="s">
        <v>65</v>
      </c>
      <c r="F33" s="243" t="s">
        <v>27</v>
      </c>
      <c r="G33" s="36" t="n">
        <v>38456</v>
      </c>
      <c r="H33" s="35" t="s">
        <v>28</v>
      </c>
      <c r="I33" s="37" t="s">
        <v>100</v>
      </c>
      <c r="J33" s="243" t="n">
        <v>6</v>
      </c>
      <c r="K33" s="243" t="s">
        <v>40</v>
      </c>
      <c r="L33" s="243" t="n">
        <v>10</v>
      </c>
      <c r="M33" s="243" t="n">
        <v>6</v>
      </c>
      <c r="N33" s="245" t="n">
        <v>16</v>
      </c>
      <c r="O33" s="246"/>
    </row>
    <row r="34" customFormat="false" ht="25.5" hidden="false" customHeight="false" outlineLevel="0" collapsed="false">
      <c r="A34" s="35" t="n">
        <v>21</v>
      </c>
      <c r="B34" s="35" t="n">
        <v>605</v>
      </c>
      <c r="C34" s="35" t="s">
        <v>338</v>
      </c>
      <c r="D34" s="35" t="s">
        <v>339</v>
      </c>
      <c r="E34" s="35" t="s">
        <v>325</v>
      </c>
      <c r="F34" s="243" t="s">
        <v>27</v>
      </c>
      <c r="G34" s="248" t="s">
        <v>340</v>
      </c>
      <c r="H34" s="35" t="s">
        <v>28</v>
      </c>
      <c r="I34" s="37" t="s">
        <v>100</v>
      </c>
      <c r="J34" s="243" t="n">
        <v>6</v>
      </c>
      <c r="K34" s="243" t="s">
        <v>40</v>
      </c>
      <c r="L34" s="243" t="n">
        <v>13</v>
      </c>
      <c r="M34" s="243" t="n">
        <v>0</v>
      </c>
      <c r="N34" s="245" t="n">
        <v>13</v>
      </c>
      <c r="O34" s="246"/>
    </row>
    <row r="35" customFormat="false" ht="12.75" hidden="false" customHeight="false" outlineLevel="0" collapsed="false">
      <c r="O35" s="246"/>
    </row>
    <row r="37" customFormat="false" ht="15" hidden="false" customHeight="false" outlineLevel="0" collapsed="false">
      <c r="A37" s="127" t="s">
        <v>66</v>
      </c>
      <c r="B37" s="127"/>
      <c r="C37" s="127"/>
      <c r="D37" s="128"/>
      <c r="E37" s="129"/>
      <c r="F37" s="129"/>
      <c r="G37" s="128"/>
      <c r="H37" s="130"/>
    </row>
    <row r="38" customFormat="false" ht="15" hidden="false" customHeight="true" outlineLevel="0" collapsed="false">
      <c r="A38" s="131" t="s">
        <v>67</v>
      </c>
      <c r="B38" s="131"/>
      <c r="C38" s="131"/>
      <c r="D38" s="131"/>
      <c r="E38" s="132"/>
      <c r="F38" s="249"/>
      <c r="G38" s="132"/>
      <c r="H38" s="130"/>
    </row>
  </sheetData>
  <mergeCells count="11">
    <mergeCell ref="K2:N2"/>
    <mergeCell ref="K3:N3"/>
    <mergeCell ref="A4:O4"/>
    <mergeCell ref="I5:K5"/>
    <mergeCell ref="G6:I6"/>
    <mergeCell ref="G7:I7"/>
    <mergeCell ref="G8:I8"/>
    <mergeCell ref="G9:I9"/>
    <mergeCell ref="G11:I11"/>
    <mergeCell ref="A37:C37"/>
    <mergeCell ref="A38:D38"/>
  </mergeCells>
  <printOptions headings="false" gridLines="false" gridLinesSet="true" horizontalCentered="false" verticalCentered="false"/>
  <pageMargins left="0.429861111111111" right="0.240277777777778" top="0.2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4.99"/>
    <col collapsed="false" customWidth="true" hidden="false" outlineLevel="0" max="7" min="7" style="0" width="9.41"/>
    <col collapsed="false" customWidth="true" hidden="false" outlineLevel="0" max="9" min="9" style="3" width="27.99"/>
    <col collapsed="false" customWidth="true" hidden="false" outlineLevel="0" max="10" min="10" style="0" width="7.14"/>
    <col collapsed="false" customWidth="true" hidden="false" outlineLevel="0" max="11" min="11" style="0" width="9.56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C1" s="5"/>
      <c r="D1" s="5"/>
      <c r="E1" s="5"/>
      <c r="F1" s="6"/>
      <c r="G1" s="7"/>
      <c r="H1" s="8"/>
      <c r="I1" s="9"/>
      <c r="J1" s="8"/>
      <c r="K1" s="10"/>
      <c r="L1" s="10"/>
      <c r="M1" s="10"/>
      <c r="N1" s="10"/>
      <c r="O1" s="10"/>
      <c r="P1" s="5"/>
    </row>
    <row r="2" customFormat="false" ht="12.75" hidden="false" customHeight="false" outlineLevel="0" collapsed="false">
      <c r="C2" s="5"/>
      <c r="D2" s="5"/>
      <c r="E2" s="5"/>
      <c r="F2" s="6"/>
      <c r="G2" s="7"/>
      <c r="H2" s="8"/>
      <c r="I2" s="9"/>
      <c r="J2" s="8"/>
      <c r="K2" s="10"/>
      <c r="L2" s="10"/>
      <c r="M2" s="10"/>
      <c r="N2" s="10"/>
      <c r="O2" s="10"/>
      <c r="P2" s="5"/>
    </row>
    <row r="3" customFormat="false" ht="15.7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2.75" hidden="false" customHeight="true" outlineLevel="0" collapsed="false">
      <c r="C4" s="12"/>
      <c r="D4" s="12"/>
      <c r="E4" s="12"/>
      <c r="F4" s="6"/>
      <c r="G4" s="13"/>
      <c r="H4" s="13"/>
      <c r="I4" s="14"/>
      <c r="J4" s="14"/>
      <c r="K4" s="14"/>
      <c r="L4" s="13"/>
      <c r="M4" s="13"/>
      <c r="N4" s="13"/>
      <c r="O4" s="15"/>
      <c r="P4" s="12"/>
    </row>
    <row r="5" customFormat="false" ht="15.75" hidden="false" customHeight="true" outlineLevel="0" collapsed="false">
      <c r="C5" s="12"/>
      <c r="D5" s="12"/>
      <c r="E5" s="12"/>
      <c r="F5" s="16" t="s">
        <v>1</v>
      </c>
      <c r="G5" s="17" t="s">
        <v>2</v>
      </c>
      <c r="H5" s="17"/>
      <c r="I5" s="17"/>
      <c r="J5" s="18" t="s">
        <v>3</v>
      </c>
      <c r="K5" s="19" t="s">
        <v>221</v>
      </c>
      <c r="L5" s="20"/>
      <c r="M5" s="20"/>
      <c r="N5" s="20"/>
      <c r="O5" s="21"/>
      <c r="P5" s="22"/>
    </row>
    <row r="6" customFormat="false" ht="12.75" hidden="false" customHeight="true" outlineLevel="0" collapsed="false">
      <c r="C6" s="12"/>
      <c r="D6" s="12"/>
      <c r="E6" s="12"/>
      <c r="F6" s="6"/>
      <c r="G6" s="23" t="s">
        <v>5</v>
      </c>
      <c r="H6" s="23"/>
      <c r="I6" s="23"/>
      <c r="J6" s="8"/>
      <c r="K6" s="24"/>
      <c r="L6" s="24"/>
      <c r="M6" s="24"/>
      <c r="N6" s="24"/>
      <c r="O6" s="15"/>
      <c r="P6" s="12"/>
    </row>
    <row r="7" customFormat="false" ht="12.75" hidden="false" customHeight="true" outlineLevel="0" collapsed="false">
      <c r="C7" s="12"/>
      <c r="D7" s="12"/>
      <c r="E7" s="12"/>
      <c r="F7" s="6"/>
      <c r="G7" s="25" t="s">
        <v>6</v>
      </c>
      <c r="H7" s="25"/>
      <c r="I7" s="25"/>
      <c r="J7" s="8"/>
      <c r="K7" s="24"/>
      <c r="L7" s="24"/>
      <c r="M7" s="24"/>
      <c r="N7" s="24"/>
      <c r="O7" s="15"/>
      <c r="P7" s="12"/>
    </row>
    <row r="8" customFormat="false" ht="12.75" hidden="false" customHeight="true" outlineLevel="0" collapsed="false">
      <c r="C8" s="12"/>
      <c r="D8" s="12"/>
      <c r="E8" s="12"/>
      <c r="F8" s="6"/>
      <c r="G8" s="26" t="s">
        <v>7</v>
      </c>
      <c r="H8" s="26"/>
      <c r="I8" s="26"/>
      <c r="J8" s="8"/>
      <c r="K8" s="24"/>
      <c r="L8" s="24"/>
      <c r="M8" s="24"/>
      <c r="N8" s="24"/>
      <c r="O8" s="15"/>
      <c r="P8" s="12"/>
    </row>
    <row r="9" customFormat="false" ht="15.75" hidden="false" customHeight="false" outlineLevel="0" collapsed="false">
      <c r="C9" s="5"/>
      <c r="D9" s="5"/>
      <c r="E9" s="5"/>
      <c r="F9" s="6"/>
      <c r="G9" s="25" t="n">
        <v>4</v>
      </c>
      <c r="H9" s="27"/>
      <c r="I9" s="28"/>
      <c r="J9" s="10"/>
      <c r="K9" s="24"/>
      <c r="L9" s="24"/>
      <c r="M9" s="24"/>
      <c r="N9" s="24"/>
      <c r="O9" s="15"/>
      <c r="P9" s="5"/>
    </row>
    <row r="10" customFormat="false" ht="12.75" hidden="false" customHeight="true" outlineLevel="0" collapsed="false">
      <c r="C10" s="5"/>
      <c r="D10" s="5"/>
      <c r="E10" s="5"/>
      <c r="F10" s="6"/>
      <c r="G10" s="26" t="s">
        <v>8</v>
      </c>
      <c r="H10" s="26"/>
      <c r="I10" s="26"/>
      <c r="J10" s="10"/>
      <c r="K10" s="24"/>
      <c r="L10" s="24"/>
      <c r="M10" s="24"/>
      <c r="N10" s="24"/>
      <c r="O10" s="15"/>
      <c r="P10" s="5"/>
    </row>
    <row r="11" customFormat="false" ht="15.75" hidden="false" customHeight="false" outlineLevel="0" collapsed="false">
      <c r="C11" s="5"/>
      <c r="D11" s="5"/>
      <c r="E11" s="5"/>
      <c r="F11" s="6"/>
      <c r="G11" s="29"/>
      <c r="H11" s="8"/>
      <c r="I11" s="30"/>
      <c r="J11" s="31"/>
      <c r="K11" s="24"/>
      <c r="L11" s="24"/>
      <c r="M11" s="24"/>
      <c r="N11" s="24"/>
      <c r="O11" s="15"/>
      <c r="P11" s="5"/>
    </row>
    <row r="12" customFormat="false" ht="76.5" hidden="false" customHeight="false" outlineLevel="0" collapsed="false">
      <c r="A12" s="32" t="s">
        <v>9</v>
      </c>
      <c r="B12" s="32" t="s">
        <v>10</v>
      </c>
      <c r="C12" s="32" t="s">
        <v>11</v>
      </c>
      <c r="D12" s="32" t="s">
        <v>12</v>
      </c>
      <c r="E12" s="32" t="s">
        <v>13</v>
      </c>
      <c r="F12" s="32" t="s">
        <v>14</v>
      </c>
      <c r="G12" s="32" t="s">
        <v>15</v>
      </c>
      <c r="H12" s="32" t="s">
        <v>16</v>
      </c>
      <c r="I12" s="32" t="s">
        <v>17</v>
      </c>
      <c r="J12" s="32" t="s">
        <v>18</v>
      </c>
      <c r="K12" s="32" t="s">
        <v>19</v>
      </c>
      <c r="L12" s="32" t="s">
        <v>341</v>
      </c>
      <c r="M12" s="32" t="s">
        <v>342</v>
      </c>
      <c r="N12" s="32" t="s">
        <v>343</v>
      </c>
      <c r="O12" s="116" t="s">
        <v>344</v>
      </c>
      <c r="P12" s="117"/>
    </row>
    <row r="13" customFormat="false" ht="38.25" hidden="false" customHeight="false" outlineLevel="0" collapsed="false">
      <c r="A13" s="35" t="n">
        <v>1</v>
      </c>
      <c r="B13" s="35" t="n">
        <v>701</v>
      </c>
      <c r="C13" s="35" t="s">
        <v>345</v>
      </c>
      <c r="D13" s="35" t="s">
        <v>346</v>
      </c>
      <c r="E13" s="35" t="s">
        <v>347</v>
      </c>
      <c r="F13" s="35" t="s">
        <v>27</v>
      </c>
      <c r="G13" s="36" t="n">
        <v>37987</v>
      </c>
      <c r="H13" s="35" t="s">
        <v>28</v>
      </c>
      <c r="I13" s="37" t="s">
        <v>35</v>
      </c>
      <c r="J13" s="35" t="n">
        <v>7</v>
      </c>
      <c r="K13" s="250" t="s">
        <v>30</v>
      </c>
      <c r="L13" s="251" t="n">
        <v>11</v>
      </c>
      <c r="M13" s="251" t="n">
        <v>24</v>
      </c>
      <c r="N13" s="251" t="n">
        <v>42</v>
      </c>
      <c r="O13" s="251" t="n">
        <v>77</v>
      </c>
      <c r="P13" s="73"/>
    </row>
    <row r="14" customFormat="false" ht="38.25" hidden="false" customHeight="false" outlineLevel="0" collapsed="false">
      <c r="A14" s="35" t="n">
        <v>2</v>
      </c>
      <c r="B14" s="35" t="n">
        <v>703</v>
      </c>
      <c r="C14" s="35" t="s">
        <v>348</v>
      </c>
      <c r="D14" s="35" t="s">
        <v>311</v>
      </c>
      <c r="E14" s="35" t="s">
        <v>303</v>
      </c>
      <c r="F14" s="35" t="s">
        <v>27</v>
      </c>
      <c r="G14" s="36" t="n">
        <v>38040</v>
      </c>
      <c r="H14" s="35" t="s">
        <v>28</v>
      </c>
      <c r="I14" s="37" t="s">
        <v>45</v>
      </c>
      <c r="J14" s="35" t="n">
        <v>7</v>
      </c>
      <c r="K14" s="35" t="s">
        <v>40</v>
      </c>
      <c r="L14" s="251" t="n">
        <v>14</v>
      </c>
      <c r="M14" s="251" t="n">
        <v>26</v>
      </c>
      <c r="N14" s="251" t="n">
        <v>35</v>
      </c>
      <c r="O14" s="251" t="n">
        <v>75</v>
      </c>
      <c r="P14" s="73"/>
    </row>
    <row r="15" customFormat="false" ht="38.25" hidden="false" customHeight="false" outlineLevel="0" collapsed="false">
      <c r="A15" s="252" t="n">
        <v>3</v>
      </c>
      <c r="B15" s="252" t="n">
        <v>702</v>
      </c>
      <c r="C15" s="252" t="s">
        <v>337</v>
      </c>
      <c r="D15" s="252" t="s">
        <v>305</v>
      </c>
      <c r="E15" s="252" t="s">
        <v>325</v>
      </c>
      <c r="F15" s="252" t="s">
        <v>27</v>
      </c>
      <c r="G15" s="247" t="n">
        <v>38255</v>
      </c>
      <c r="H15" s="252" t="s">
        <v>28</v>
      </c>
      <c r="I15" s="253" t="s">
        <v>45</v>
      </c>
      <c r="J15" s="35" t="n">
        <v>7</v>
      </c>
      <c r="K15" s="35" t="s">
        <v>40</v>
      </c>
      <c r="L15" s="251" t="n">
        <v>13</v>
      </c>
      <c r="M15" s="251" t="n">
        <v>10</v>
      </c>
      <c r="N15" s="251" t="n">
        <v>30</v>
      </c>
      <c r="O15" s="251" t="n">
        <v>53</v>
      </c>
      <c r="P15" s="73"/>
    </row>
    <row r="16" customFormat="false" ht="25.5" hidden="false" customHeight="false" outlineLevel="0" collapsed="false">
      <c r="A16" s="35" t="n">
        <v>4</v>
      </c>
      <c r="B16" s="35" t="n">
        <v>704</v>
      </c>
      <c r="C16" s="35" t="s">
        <v>349</v>
      </c>
      <c r="D16" s="35" t="s">
        <v>25</v>
      </c>
      <c r="E16" s="35" t="s">
        <v>65</v>
      </c>
      <c r="F16" s="35" t="s">
        <v>27</v>
      </c>
      <c r="G16" s="36" t="n">
        <v>38161</v>
      </c>
      <c r="H16" s="35" t="s">
        <v>28</v>
      </c>
      <c r="I16" s="37" t="s">
        <v>290</v>
      </c>
      <c r="J16" s="35" t="n">
        <v>7</v>
      </c>
      <c r="K16" s="35" t="s">
        <v>40</v>
      </c>
      <c r="L16" s="251" t="n">
        <v>16</v>
      </c>
      <c r="M16" s="251" t="n">
        <v>21</v>
      </c>
      <c r="N16" s="251" t="n">
        <v>0</v>
      </c>
      <c r="O16" s="251" t="n">
        <v>37</v>
      </c>
      <c r="P16" s="73"/>
      <c r="Q16" s="34"/>
      <c r="R16" s="34"/>
    </row>
    <row r="19" customFormat="false" ht="15" hidden="false" customHeight="false" outlineLevel="0" collapsed="false">
      <c r="A19" s="127" t="s">
        <v>66</v>
      </c>
      <c r="B19" s="127"/>
      <c r="C19" s="127"/>
      <c r="D19" s="128"/>
      <c r="E19" s="129"/>
      <c r="F19" s="129"/>
      <c r="G19" s="128"/>
      <c r="H19" s="130"/>
    </row>
    <row r="20" customFormat="false" ht="15" hidden="false" customHeight="true" outlineLevel="0" collapsed="false">
      <c r="A20" s="131" t="s">
        <v>67</v>
      </c>
      <c r="B20" s="131"/>
      <c r="C20" s="131"/>
      <c r="D20" s="131"/>
      <c r="E20" s="132"/>
      <c r="F20" s="132"/>
      <c r="G20" s="132"/>
      <c r="H20" s="130"/>
    </row>
  </sheetData>
  <mergeCells count="11">
    <mergeCell ref="K1:O1"/>
    <mergeCell ref="K2:O2"/>
    <mergeCell ref="A3:P3"/>
    <mergeCell ref="I4:K4"/>
    <mergeCell ref="G5:I5"/>
    <mergeCell ref="G6:I6"/>
    <mergeCell ref="G7:I7"/>
    <mergeCell ref="G8:I8"/>
    <mergeCell ref="G10:I10"/>
    <mergeCell ref="A19:C19"/>
    <mergeCell ref="A20:D20"/>
  </mergeCells>
  <printOptions headings="false" gridLines="false" gridLinesSet="true" horizontalCentered="false" verticalCentered="false"/>
  <pageMargins left="0.2" right="0.190277777777778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2:37Z</dcterms:created>
  <dc:creator>Administrator</dc:creator>
  <dc:description/>
  <dc:language>en-US</dc:language>
  <cp:lastModifiedBy>PC2</cp:lastModifiedBy>
  <cp:lastPrinted>2017-12-07T18:03:08Z</cp:lastPrinted>
  <dcterms:modified xsi:type="dcterms:W3CDTF">2017-12-19T08:02:38Z</dcterms:modified>
  <cp:revision>9</cp:revision>
  <dc:subject/>
  <dc:title/>
</cp:coreProperties>
</file>