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 классы" sheetId="1" state="visible" r:id="rId2"/>
    <sheet name="7-8 классы" sheetId="2" state="visible" r:id="rId3"/>
    <sheet name="9-11 класс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2">
  <si>
    <t xml:space="preserve">Название образовательного учреждения</t>
  </si>
  <si>
    <t xml:space="preserve">Район</t>
  </si>
  <si>
    <t xml:space="preserve">Электронный адрес</t>
  </si>
  <si>
    <t xml:space="preserve">Руководитель команды</t>
  </si>
  <si>
    <t xml:space="preserve">5. Контактный телефон</t>
  </si>
  <si>
    <t xml:space="preserve">6. Количество участников команды</t>
  </si>
  <si>
    <t xml:space="preserve">7. Участники дали письменное согласие согласие на пересылку, рассмотрение, использование в материалах конкурса, размещение в Интернет своих конкурсных материалов</t>
  </si>
  <si>
    <t xml:space="preserve">8. Участник № 1. Фамилия, имя, отчество</t>
  </si>
  <si>
    <t xml:space="preserve">9. Участник № 1. Дата рождения</t>
  </si>
  <si>
    <t xml:space="preserve">10. Участник № 1. Класс</t>
  </si>
  <si>
    <t xml:space="preserve">11. Участник № 2. Фамилия, имя, отчество</t>
  </si>
  <si>
    <t xml:space="preserve">12. Участник № 2. Дата рождения</t>
  </si>
  <si>
    <t xml:space="preserve">13. Участник № 2. Класс</t>
  </si>
  <si>
    <t xml:space="preserve">14. Участник № 3. Фамилия, имя, отчество</t>
  </si>
  <si>
    <t xml:space="preserve">15. Участник № 3. Дата рождения</t>
  </si>
  <si>
    <t xml:space="preserve">16. Участник № 3. Класс</t>
  </si>
  <si>
    <t xml:space="preserve">17. Участник № 4. Фамилия, имя, отчество</t>
  </si>
  <si>
    <t xml:space="preserve">18. Участник № 4. Дата рождения</t>
  </si>
  <si>
    <t xml:space="preserve">19. Участник № 4. Класс</t>
  </si>
  <si>
    <t xml:space="preserve">20. Участник № 5. Фамилия, имя, отчество</t>
  </si>
  <si>
    <t xml:space="preserve">21. Участник № 5. Дата рождения</t>
  </si>
  <si>
    <t xml:space="preserve">22. Участник № 5. Класс</t>
  </si>
  <si>
    <t xml:space="preserve">Название команды</t>
  </si>
  <si>
    <t xml:space="preserve">25. Руководитель команды</t>
  </si>
  <si>
    <t xml:space="preserve">Номер команды</t>
  </si>
  <si>
    <t xml:space="preserve">Результат 1 тура</t>
  </si>
  <si>
    <t xml:space="preserve">Результат 2 тура</t>
  </si>
  <si>
    <t xml:space="preserve">Итог 1 и 2 тура</t>
  </si>
  <si>
    <t xml:space="preserve">Результаты 3 тура</t>
  </si>
  <si>
    <t xml:space="preserve">Сумма трух туров</t>
  </si>
  <si>
    <t xml:space="preserve">Дополнительные баллы</t>
  </si>
  <si>
    <t xml:space="preserve">Общая сумма баллов</t>
  </si>
  <si>
    <t xml:space="preserve">Место</t>
  </si>
  <si>
    <t xml:space="preserve">Наличие презентаций с вопросами</t>
  </si>
  <si>
    <t xml:space="preserve">МОУ Копорская СОШ, МАОУ ДО ЦИТ</t>
  </si>
  <si>
    <t xml:space="preserve">Ломоносовский</t>
  </si>
  <si>
    <t xml:space="preserve">lubasha.zhuk@gmail.com</t>
  </si>
  <si>
    <t xml:space="preserve">Жук Любовь Николаевна, учитель информатики и математики</t>
  </si>
  <si>
    <t xml:space="preserve">да</t>
  </si>
  <si>
    <t xml:space="preserve">Ильина Елизавета Романовна</t>
  </si>
  <si>
    <t xml:space="preserve">Спиридонова Дарина Игоревна</t>
  </si>
  <si>
    <t xml:space="preserve">Смоляник Анастасия Леонидовна</t>
  </si>
  <si>
    <t xml:space="preserve">Кудрявцев Александр Николаевич</t>
  </si>
  <si>
    <t xml:space="preserve">-</t>
  </si>
  <si>
    <t xml:space="preserve">Хочу все знать</t>
  </si>
  <si>
    <t xml:space="preserve">Жук Любовь Николаевна</t>
  </si>
  <si>
    <t xml:space="preserve">Информатика и математика</t>
  </si>
  <si>
    <t xml:space="preserve">МБОУ Терволовская ООШ</t>
  </si>
  <si>
    <t xml:space="preserve">Гатчинский</t>
  </si>
  <si>
    <t xml:space="preserve">natasha.seliverstova@gmail.com</t>
  </si>
  <si>
    <t xml:space="preserve">Вяйзенен Елена Александровна</t>
  </si>
  <si>
    <t xml:space="preserve">Зайцов Илья Олегович</t>
  </si>
  <si>
    <t xml:space="preserve">'05.01.2003</t>
  </si>
  <si>
    <t xml:space="preserve">Бондаренко Иван Александрович</t>
  </si>
  <si>
    <t xml:space="preserve">'11.02.2003</t>
  </si>
  <si>
    <t xml:space="preserve">Рябцева Софья Андреевна</t>
  </si>
  <si>
    <t xml:space="preserve">'16.11.2003</t>
  </si>
  <si>
    <t xml:space="preserve">Ковалевская Яна Михайловна</t>
  </si>
  <si>
    <t xml:space="preserve">'21.03.2003</t>
  </si>
  <si>
    <t xml:space="preserve">Семенов Дмитрий Владимирович</t>
  </si>
  <si>
    <t xml:space="preserve">'19.10.2003</t>
  </si>
  <si>
    <t xml:space="preserve">Семицветик</t>
  </si>
  <si>
    <t xml:space="preserve">Селиверстова Наталья Викторовна</t>
  </si>
  <si>
    <t xml:space="preserve">начальные классы</t>
  </si>
  <si>
    <t xml:space="preserve">МБОУ "Сиверская СОШ №3"</t>
  </si>
  <si>
    <t xml:space="preserve">hrustaleva7@gmail.com</t>
  </si>
  <si>
    <t xml:space="preserve">Хрусталева Надежда Николаевна, учитель информатики</t>
  </si>
  <si>
    <t xml:space="preserve">8(81371)47777</t>
  </si>
  <si>
    <t xml:space="preserve">Савельева Евгения</t>
  </si>
  <si>
    <t xml:space="preserve">Гоман Борис</t>
  </si>
  <si>
    <t xml:space="preserve">'6-1</t>
  </si>
  <si>
    <t xml:space="preserve">Калинин Михаил</t>
  </si>
  <si>
    <t xml:space="preserve">Васильева Арина</t>
  </si>
  <si>
    <t xml:space="preserve">Фоменко Мария</t>
  </si>
  <si>
    <t xml:space="preserve">Лидер</t>
  </si>
  <si>
    <t xml:space="preserve">Львова Наталья Алексеевна</t>
  </si>
  <si>
    <t xml:space="preserve">история, обществознание</t>
  </si>
  <si>
    <t xml:space="preserve">МБОУ ДО "ИМЦ"</t>
  </si>
  <si>
    <t xml:space="preserve">katyshishkareva@gmail.com</t>
  </si>
  <si>
    <t xml:space="preserve">Чачина Екатерина Алексеевна, педагог дополнительного образовния</t>
  </si>
  <si>
    <t xml:space="preserve">8-911-973-76-69</t>
  </si>
  <si>
    <t xml:space="preserve">Луцева Майя</t>
  </si>
  <si>
    <t xml:space="preserve">'04.05.2002</t>
  </si>
  <si>
    <t xml:space="preserve">Ковбасюк Даниил</t>
  </si>
  <si>
    <t xml:space="preserve">'10.05.2002</t>
  </si>
  <si>
    <t xml:space="preserve">Лебедев Вячеслав</t>
  </si>
  <si>
    <t xml:space="preserve">'18.01.2002</t>
  </si>
  <si>
    <t xml:space="preserve">Русские</t>
  </si>
  <si>
    <t xml:space="preserve">Чачина Екатерина Алексеевна</t>
  </si>
  <si>
    <t xml:space="preserve">Юный информатик</t>
  </si>
  <si>
    <t xml:space="preserve">МБОУ Гатчинский Лицей №3</t>
  </si>
  <si>
    <t xml:space="preserve">svsh@lyceum3.spb.ru</t>
  </si>
  <si>
    <t xml:space="preserve">Шевякова Светлана Вячеславовна</t>
  </si>
  <si>
    <t xml:space="preserve">'+79217970353</t>
  </si>
  <si>
    <t xml:space="preserve">Бронзова Милана</t>
  </si>
  <si>
    <t xml:space="preserve">Князева Диана</t>
  </si>
  <si>
    <t xml:space="preserve">Белова Анна</t>
  </si>
  <si>
    <t xml:space="preserve">Шевяков Владислав</t>
  </si>
  <si>
    <t xml:space="preserve">Зенков Даниил</t>
  </si>
  <si>
    <t xml:space="preserve">Юниоры</t>
  </si>
  <si>
    <t xml:space="preserve">Шевякова СВ</t>
  </si>
  <si>
    <t xml:space="preserve">история</t>
  </si>
  <si>
    <t xml:space="preserve">mazarseva2010@gmail.com</t>
  </si>
  <si>
    <t xml:space="preserve">Чачина Е.А.</t>
  </si>
  <si>
    <t xml:space="preserve">8(81371)68919</t>
  </si>
  <si>
    <t xml:space="preserve">Разина Ольга Валентиновна</t>
  </si>
  <si>
    <t xml:space="preserve">Иванова Мария Денисовна</t>
  </si>
  <si>
    <t xml:space="preserve">Орач Анастасия</t>
  </si>
  <si>
    <t xml:space="preserve">Навадская Наталья</t>
  </si>
  <si>
    <t xml:space="preserve">нет</t>
  </si>
  <si>
    <t xml:space="preserve">Непоседы</t>
  </si>
  <si>
    <t xml:space="preserve">Мажарцева Ольга Федоровна</t>
  </si>
  <si>
    <t xml:space="preserve">Разина Ольга</t>
  </si>
  <si>
    <t xml:space="preserve">МОУ Копорская СОШ</t>
  </si>
  <si>
    <t xml:space="preserve">svetlanium1955@gmail.com</t>
  </si>
  <si>
    <t xml:space="preserve">Жук Любовь Николаевна, учитель математики и информатики</t>
  </si>
  <si>
    <t xml:space="preserve">Бережной Артем Александрович</t>
  </si>
  <si>
    <t xml:space="preserve">Федорова Ульяна Сергеевна</t>
  </si>
  <si>
    <t xml:space="preserve">6 класс</t>
  </si>
  <si>
    <t xml:space="preserve">Ершова Валерия Вячеславовна</t>
  </si>
  <si>
    <t xml:space="preserve">Шевякин Алексей  Романович</t>
  </si>
  <si>
    <t xml:space="preserve">Силина ксения Николаевна</t>
  </si>
  <si>
    <t xml:space="preserve">Инфознайки</t>
  </si>
  <si>
    <t xml:space="preserve">Герчаневская Светлана Хамидовна</t>
  </si>
  <si>
    <t xml:space="preserve">биология и химия</t>
  </si>
  <si>
    <t xml:space="preserve">МБОУ "Пудостьская СОШ"</t>
  </si>
  <si>
    <t xml:space="preserve">bylyzhenko@gmail.com</t>
  </si>
  <si>
    <t xml:space="preserve">Курилова Екатерина Владимировна, учитель информатики и ИКТ</t>
  </si>
  <si>
    <t xml:space="preserve">8-921-56-88-248</t>
  </si>
  <si>
    <t xml:space="preserve">Абрамушин Андрей Леонидович</t>
  </si>
  <si>
    <t xml:space="preserve">'30.04.2002</t>
  </si>
  <si>
    <t xml:space="preserve">Савин Дмитрий Романович</t>
  </si>
  <si>
    <t xml:space="preserve">'06.07.2002</t>
  </si>
  <si>
    <t xml:space="preserve">5а</t>
  </si>
  <si>
    <t xml:space="preserve">Широнина Ксения Вадимовна</t>
  </si>
  <si>
    <t xml:space="preserve">'28.08.2002</t>
  </si>
  <si>
    <t xml:space="preserve">Молния</t>
  </si>
  <si>
    <t xml:space="preserve">Курилова Екатерина Владимировна</t>
  </si>
  <si>
    <t xml:space="preserve">учитель информатики и ИКТ</t>
  </si>
  <si>
    <t xml:space="preserve">МБОУ "Гатчинская СОШ № 1"</t>
  </si>
  <si>
    <t xml:space="preserve">lebedinecelena@gmail.com</t>
  </si>
  <si>
    <t xml:space="preserve">Лебединец Е.Л. - заместитель директора по информатизации</t>
  </si>
  <si>
    <t xml:space="preserve">8(81371)38452</t>
  </si>
  <si>
    <t xml:space="preserve">Мартынов Денис Константинович</t>
  </si>
  <si>
    <t xml:space="preserve">Кузнецова Елизавета Дмитриевна</t>
  </si>
  <si>
    <t xml:space="preserve">Петрушенко Виктория Игоревна</t>
  </si>
  <si>
    <t xml:space="preserve">Спираль времени</t>
  </si>
  <si>
    <t xml:space="preserve">Машкова Марина Фоатовна</t>
  </si>
  <si>
    <t xml:space="preserve">проверено</t>
  </si>
  <si>
    <t xml:space="preserve">Емелин Павел</t>
  </si>
  <si>
    <t xml:space="preserve">Гиниборг Ольга</t>
  </si>
  <si>
    <t xml:space="preserve">'8-1</t>
  </si>
  <si>
    <t xml:space="preserve">Любомирова Александра</t>
  </si>
  <si>
    <t xml:space="preserve">Никитина Мария</t>
  </si>
  <si>
    <t xml:space="preserve">Зелинская Наталья</t>
  </si>
  <si>
    <t xml:space="preserve">Пламя</t>
  </si>
  <si>
    <t xml:space="preserve">МБОУ "Коммунарская СОШ №2"</t>
  </si>
  <si>
    <t xml:space="preserve">dashicheva@mail.ru</t>
  </si>
  <si>
    <t xml:space="preserve">Г.Г. Куликова, зам. директора по ВР</t>
  </si>
  <si>
    <t xml:space="preserve">8 (812) 4600094</t>
  </si>
  <si>
    <t xml:space="preserve">Облокулов Исфандиёр</t>
  </si>
  <si>
    <t xml:space="preserve">Артемьев Андрей</t>
  </si>
  <si>
    <t xml:space="preserve">Маслов Евгений</t>
  </si>
  <si>
    <t xml:space="preserve">Ермаков Юрий</t>
  </si>
  <si>
    <t xml:space="preserve">Яблонский Вадим</t>
  </si>
  <si>
    <t xml:space="preserve">6-б</t>
  </si>
  <si>
    <t xml:space="preserve">Звезда</t>
  </si>
  <si>
    <t xml:space="preserve">Куликова Галина Германовна</t>
  </si>
  <si>
    <t xml:space="preserve">ОБЖ</t>
  </si>
  <si>
    <t xml:space="preserve">МОУ Аннинская СОШ</t>
  </si>
  <si>
    <t xml:space="preserve">sanina1805@gmail.com</t>
  </si>
  <si>
    <t xml:space="preserve">Санина Зоя Анатольевна, учитель русского языка и литературы, руководитель объединения "Азбука журналистики" МАОУ ДО "ЦИТ" Ломоносовского района</t>
  </si>
  <si>
    <t xml:space="preserve">Бутина Алёна Алексеевна</t>
  </si>
  <si>
    <t xml:space="preserve">Вакуненкова Дарья Данииловна</t>
  </si>
  <si>
    <t xml:space="preserve">Зиновьева Виктория Алексеевна</t>
  </si>
  <si>
    <t xml:space="preserve">Огулик Мария Юрьевна</t>
  </si>
  <si>
    <t xml:space="preserve">оо</t>
  </si>
  <si>
    <t xml:space="preserve">Хранители времени</t>
  </si>
  <si>
    <t xml:space="preserve">Санина Зоя Анатольевна</t>
  </si>
  <si>
    <t xml:space="preserve">Русский язык и литература</t>
  </si>
  <si>
    <t xml:space="preserve">МБОУ "Кировская СОШ № 2"</t>
  </si>
  <si>
    <t xml:space="preserve">Кировский</t>
  </si>
  <si>
    <t xml:space="preserve">klioschool2@gmail.com</t>
  </si>
  <si>
    <t xml:space="preserve">Черкасова Марина Борисовна</t>
  </si>
  <si>
    <t xml:space="preserve">8(81362)23-927</t>
  </si>
  <si>
    <t xml:space="preserve">Замков Кирилл Николаевич</t>
  </si>
  <si>
    <t xml:space="preserve">Черкасов Дмитрий Геннадьевич</t>
  </si>
  <si>
    <t xml:space="preserve">Маслов Марат Сергеевич</t>
  </si>
  <si>
    <t xml:space="preserve">Баранов Максим Сергеевич</t>
  </si>
  <si>
    <t xml:space="preserve">Степин Илья Алексеевич</t>
  </si>
  <si>
    <t xml:space="preserve">Олимпионики</t>
  </si>
  <si>
    <t xml:space="preserve">ksenijakazanova@gmail.com</t>
  </si>
  <si>
    <t xml:space="preserve">Черкасова Марина Борисовна, заместитель директора по УВР</t>
  </si>
  <si>
    <t xml:space="preserve">'+79817371963</t>
  </si>
  <si>
    <t xml:space="preserve">Филюгин Даниил Александрович</t>
  </si>
  <si>
    <t xml:space="preserve">Иванов Семен Константинович</t>
  </si>
  <si>
    <t xml:space="preserve">Козлачкова Виктория Александровна</t>
  </si>
  <si>
    <t xml:space="preserve">Улитин Андрей Александрович</t>
  </si>
  <si>
    <t xml:space="preserve">Зиман Ксения Андреевна</t>
  </si>
  <si>
    <t xml:space="preserve">Умники</t>
  </si>
  <si>
    <t xml:space="preserve">Казанова Ксения Александровна</t>
  </si>
  <si>
    <t xml:space="preserve">МБОУ "Гатчинский лицей №3"</t>
  </si>
  <si>
    <t xml:space="preserve">Олимпийские мишки</t>
  </si>
  <si>
    <t xml:space="preserve">Черникова Татьяна Михайловна</t>
  </si>
  <si>
    <t xml:space="preserve">Лейни Владимир</t>
  </si>
  <si>
    <t xml:space="preserve">Мартынов Николай</t>
  </si>
  <si>
    <t xml:space="preserve">Рыхлова Александра</t>
  </si>
  <si>
    <t xml:space="preserve">Новикова Алина</t>
  </si>
  <si>
    <t xml:space="preserve">Васильева Виктория</t>
  </si>
  <si>
    <t xml:space="preserve">Иванова Светлана Владимировна</t>
  </si>
  <si>
    <t xml:space="preserve">английский язык</t>
  </si>
  <si>
    <t xml:space="preserve">МБОУ "Гатчинская СОШ №9"</t>
  </si>
  <si>
    <t xml:space="preserve">polinabravanova@gmail.com</t>
  </si>
  <si>
    <t xml:space="preserve">Черяк Андрей Михайлович, учитель</t>
  </si>
  <si>
    <t xml:space="preserve">'+79117236740</t>
  </si>
  <si>
    <t xml:space="preserve">Браванова Полина Михайловна</t>
  </si>
  <si>
    <t xml:space="preserve">Благородова Анна Игоревна</t>
  </si>
  <si>
    <t xml:space="preserve">Яцук Татьяна Александровна</t>
  </si>
  <si>
    <t xml:space="preserve">Альфа и Омега</t>
  </si>
  <si>
    <t xml:space="preserve">Черяк Андрей Михайлович</t>
  </si>
  <si>
    <t xml:space="preserve">История</t>
  </si>
  <si>
    <t xml:space="preserve">teach.inform47@gmail.com</t>
  </si>
  <si>
    <t xml:space="preserve">Трофимова Анастасия Константиновна</t>
  </si>
  <si>
    <t xml:space="preserve">Юрина Алена Викторовна</t>
  </si>
  <si>
    <t xml:space="preserve">Ткачева Екатерина Витальевна</t>
  </si>
  <si>
    <t xml:space="preserve">Чахоян Арпине Арменовна</t>
  </si>
  <si>
    <t xml:space="preserve">Копоряночки</t>
  </si>
  <si>
    <t xml:space="preserve">Жук Любовь Николаевна, Михайлова Тамара Ивановна</t>
  </si>
  <si>
    <t xml:space="preserve">Математики и информатика, география и история</t>
  </si>
  <si>
    <t xml:space="preserve">МБОУ "Средняя общеобразовательная школа-интернат п.Ефимовский"</t>
  </si>
  <si>
    <t xml:space="preserve">Бокситогорский</t>
  </si>
  <si>
    <t xml:space="preserve">efimshkola@gmail.com</t>
  </si>
  <si>
    <t xml:space="preserve">Кабуш Юлия Александровна, заместитель директора по учебной работе</t>
  </si>
  <si>
    <t xml:space="preserve">8(81366)51596</t>
  </si>
  <si>
    <t xml:space="preserve">Бабукова Кристина Валерьевна</t>
  </si>
  <si>
    <t xml:space="preserve">Королева Анастасия Сергеевна</t>
  </si>
  <si>
    <t xml:space="preserve">Смирнова Ирина Игоревна</t>
  </si>
  <si>
    <t xml:space="preserve">Лебёзкина Кристина Николаевна</t>
  </si>
  <si>
    <t xml:space="preserve">Петрищева Ксения Александровна</t>
  </si>
  <si>
    <t xml:space="preserve">Игнатьева Ольга Юрьевна</t>
  </si>
  <si>
    <t xml:space="preserve">история и обществознание</t>
  </si>
  <si>
    <t xml:space="preserve">МБОУ Гатчинский Лицей№3</t>
  </si>
  <si>
    <t xml:space="preserve">Доронина Татьяна</t>
  </si>
  <si>
    <t xml:space="preserve">Гончарова Ксения</t>
  </si>
  <si>
    <t xml:space="preserve">Маркова Анастасия</t>
  </si>
  <si>
    <t xml:space="preserve">Тыц Вероника</t>
  </si>
  <si>
    <t xml:space="preserve">Орехова Дарья</t>
  </si>
  <si>
    <t xml:space="preserve">выпускники</t>
  </si>
  <si>
    <t xml:space="preserve">Шевякова С.В</t>
  </si>
  <si>
    <t xml:space="preserve">МБОУ "Гатчинский Лицей №3"</t>
  </si>
  <si>
    <t xml:space="preserve">tcheriak@gmail.com</t>
  </si>
  <si>
    <t xml:space="preserve">Иванова Анастасия</t>
  </si>
  <si>
    <t xml:space="preserve">Кузнецова Виктория</t>
  </si>
  <si>
    <t xml:space="preserve">Шевчук Дмитрий</t>
  </si>
  <si>
    <t xml:space="preserve">Лицей</t>
  </si>
  <si>
    <t xml:space="preserve">МБОУ "Коммунарская СОШ №1"</t>
  </si>
  <si>
    <t xml:space="preserve">kordochkin1962@gmail.com</t>
  </si>
  <si>
    <t xml:space="preserve">Гайворонская Наталия Георгиевна, учитель физкультуры; Кордочкин Андрей Павлович, учитель географии</t>
  </si>
  <si>
    <t xml:space="preserve">8(812)460-18-80 (домашний), 89111368842</t>
  </si>
  <si>
    <t xml:space="preserve">Цвингер Александра Ивановна</t>
  </si>
  <si>
    <t xml:space="preserve">Иванникова Мария Сергеевна</t>
  </si>
  <si>
    <t xml:space="preserve">9 "Б"</t>
  </si>
  <si>
    <t xml:space="preserve">Розова Маргарита Вячеславовна</t>
  </si>
  <si>
    <t xml:space="preserve">9 "А"</t>
  </si>
  <si>
    <t xml:space="preserve">Халилова Сурея Сарваровна</t>
  </si>
  <si>
    <t xml:space="preserve">Надточий Екатерина Викторовна</t>
  </si>
  <si>
    <t xml:space="preserve">Олимпийский мишка</t>
  </si>
  <si>
    <t xml:space="preserve">Гайворонская Наталия Георгиевна</t>
  </si>
  <si>
    <t xml:space="preserve">физкультура</t>
  </si>
  <si>
    <t xml:space="preserve">Воробьев Никита</t>
  </si>
  <si>
    <t xml:space="preserve">Хорьков Евгений</t>
  </si>
  <si>
    <t xml:space="preserve">Челпанова Елизавета</t>
  </si>
  <si>
    <t xml:space="preserve">Юсупова Людмила</t>
  </si>
  <si>
    <t xml:space="preserve">Николаев Александр</t>
  </si>
  <si>
    <t xml:space="preserve">Олимпийский резерв</t>
  </si>
  <si>
    <t xml:space="preserve">agch@lyceum3.spb.ru</t>
  </si>
  <si>
    <t xml:space="preserve">Снежный барс</t>
  </si>
  <si>
    <t xml:space="preserve">Черникова Анастасия Геннадьевна</t>
  </si>
  <si>
    <t xml:space="preserve">67.3</t>
  </si>
  <si>
    <t xml:space="preserve">МБОУ"Войсковицкая СОШ №1"</t>
  </si>
  <si>
    <t xml:space="preserve">maxgalanin99@gmail.com</t>
  </si>
  <si>
    <t xml:space="preserve">Филатова Ирина Викторовна учитель Географии и Экологии</t>
  </si>
  <si>
    <t xml:space="preserve">Галанин Максим Михайлович</t>
  </si>
  <si>
    <t xml:space="preserve">Сидорова Елезавета Владимеровна</t>
  </si>
  <si>
    <t xml:space="preserve">Каримов Мурадис Эльдарович</t>
  </si>
  <si>
    <t xml:space="preserve">Белов Егор Олегович</t>
  </si>
  <si>
    <t xml:space="preserve">Соболенко Мария Вячеслововна</t>
  </si>
  <si>
    <t xml:space="preserve">Олимп 14</t>
  </si>
  <si>
    <t xml:space="preserve">Филатова Ирина Викторовна</t>
  </si>
  <si>
    <t xml:space="preserve">География, Экология</t>
  </si>
  <si>
    <t xml:space="preserve">nadfrol@gmail.com</t>
  </si>
  <si>
    <t xml:space="preserve">Черкасова Марина Борисовна, заместитель директора  по УВР</t>
  </si>
  <si>
    <t xml:space="preserve">Алексин Михаил Александрович</t>
  </si>
  <si>
    <t xml:space="preserve">Шманцарь Валерий Сергеевич</t>
  </si>
  <si>
    <t xml:space="preserve">Сзина Карина Сергеевна</t>
  </si>
  <si>
    <t xml:space="preserve">Волох Мария Вячеславовна</t>
  </si>
  <si>
    <t xml:space="preserve">Болдырева Анна Сергеевна</t>
  </si>
  <si>
    <t xml:space="preserve">Пятиборцы</t>
  </si>
  <si>
    <t xml:space="preserve">Павлова Надежда Николаевна</t>
  </si>
  <si>
    <t xml:space="preserve">Героева Валентина Петровна</t>
  </si>
  <si>
    <t xml:space="preserve">Стукальская Анна Александровна</t>
  </si>
  <si>
    <t xml:space="preserve">о</t>
  </si>
  <si>
    <t xml:space="preserve">Торнадо</t>
  </si>
  <si>
    <t xml:space="preserve">МБОУ "Пригородная СОШ"</t>
  </si>
  <si>
    <t xml:space="preserve">komanda10it2@gmail.com</t>
  </si>
  <si>
    <t xml:space="preserve">Ордина Надежда Николаевна, учитель информатики иИКТ</t>
  </si>
  <si>
    <t xml:space="preserve">Анисимов Дмитрий Александрович</t>
  </si>
  <si>
    <t xml:space="preserve">Додобоев Фарид Фаррухджонович</t>
  </si>
  <si>
    <t xml:space="preserve">Михайлов Евгений Александрович</t>
  </si>
  <si>
    <t xml:space="preserve">Титов Михаил Александрович</t>
  </si>
  <si>
    <t xml:space="preserve">Опфер Виктор Владимирович</t>
  </si>
  <si>
    <t xml:space="preserve">Команда 2</t>
  </si>
  <si>
    <t xml:space="preserve">Ордина Надежда Николаевна</t>
  </si>
  <si>
    <t xml:space="preserve">Информатика и ИКТ</t>
  </si>
  <si>
    <t xml:space="preserve">komanda10it1@gmail.com</t>
  </si>
  <si>
    <t xml:space="preserve">Ордина Надежда Николаевна, учитель информатики и ИКТ</t>
  </si>
  <si>
    <t xml:space="preserve">Горбунов Геннадий Васильевич</t>
  </si>
  <si>
    <t xml:space="preserve">Хоботов Никита Павлович</t>
  </si>
  <si>
    <t xml:space="preserve">Рачин Кирилл Павлович</t>
  </si>
  <si>
    <t xml:space="preserve">Логинов Александр Юрьевич</t>
  </si>
  <si>
    <t xml:space="preserve">Григорьев Дмитрий</t>
  </si>
  <si>
    <t xml:space="preserve">Команд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42"/>
    <col collapsed="false" customWidth="true" hidden="true" outlineLevel="0" max="3" min="3" style="0" width="32.99"/>
    <col collapsed="false" customWidth="true" hidden="true" outlineLevel="0" max="4" min="4" style="0" width="24.85"/>
    <col collapsed="false" customWidth="true" hidden="true" outlineLevel="0" max="6" min="5" style="0" width="9.14"/>
    <col collapsed="false" customWidth="true" hidden="true" outlineLevel="0" max="7" min="7" style="0" width="16.13"/>
    <col collapsed="false" customWidth="true" hidden="true" outlineLevel="0" max="8" min="8" style="0" width="14.28"/>
    <col collapsed="false" customWidth="true" hidden="true" outlineLevel="0" max="22" min="9" style="0" width="9.14"/>
    <col collapsed="false" customWidth="true" hidden="false" outlineLevel="0" max="23" min="23" style="0" width="16.7"/>
    <col collapsed="false" customWidth="true" hidden="false" outlineLevel="0" max="24" min="24" style="0" width="27.85"/>
    <col collapsed="false" customWidth="true" hidden="true" outlineLevel="0" max="25" min="25" style="0" width="17.14"/>
    <col collapsed="false" customWidth="true" hidden="false" outlineLevel="0" max="26" min="26" style="0" width="17.14"/>
    <col collapsed="false" customWidth="true" hidden="false" outlineLevel="0" max="27" min="27" style="0" width="12.42"/>
    <col collapsed="false" customWidth="true" hidden="false" outlineLevel="0" max="28" min="28" style="0" width="11.99"/>
    <col collapsed="false" customWidth="true" hidden="false" outlineLevel="0" max="29" min="29" style="0" width="11.13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2.42"/>
    <col collapsed="false" customWidth="true" hidden="false" outlineLevel="0" max="33" min="33" style="0" width="10.56"/>
    <col collapsed="false" customWidth="true" hidden="false" outlineLevel="0" max="34" min="34" style="0" width="7.99"/>
    <col collapsed="false" customWidth="false" hidden="true" outlineLevel="0" max="35" min="35" style="0" width="17.28"/>
    <col collapsed="false" customWidth="true" hidden="false" outlineLevel="0" max="36" min="36" style="0" width="7.99"/>
  </cols>
  <sheetData>
    <row r="1" customFormat="false" ht="69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3</v>
      </c>
      <c r="Y1" s="2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4" t="s">
        <v>33</v>
      </c>
      <c r="AJ1" s="5"/>
    </row>
    <row r="2" customFormat="false" ht="28.5" hidden="false" customHeight="true" outlineLevel="0" collapsed="false">
      <c r="A2" s="6" t="s">
        <v>34</v>
      </c>
      <c r="B2" s="6" t="s">
        <v>35</v>
      </c>
      <c r="C2" s="6" t="s">
        <v>36</v>
      </c>
      <c r="D2" s="6" t="s">
        <v>37</v>
      </c>
      <c r="E2" s="7" t="n">
        <v>89218857693</v>
      </c>
      <c r="F2" s="6" t="n">
        <v>4</v>
      </c>
      <c r="G2" s="6" t="s">
        <v>38</v>
      </c>
      <c r="H2" s="6" t="s">
        <v>39</v>
      </c>
      <c r="I2" s="6"/>
      <c r="J2" s="6" t="n">
        <v>5</v>
      </c>
      <c r="K2" s="6" t="s">
        <v>40</v>
      </c>
      <c r="L2" s="6"/>
      <c r="M2" s="6" t="n">
        <v>5</v>
      </c>
      <c r="N2" s="6" t="s">
        <v>41</v>
      </c>
      <c r="O2" s="6"/>
      <c r="P2" s="6" t="n">
        <v>5</v>
      </c>
      <c r="Q2" s="6" t="s">
        <v>42</v>
      </c>
      <c r="R2" s="6"/>
      <c r="S2" s="6" t="n">
        <v>5</v>
      </c>
      <c r="T2" s="6" t="s">
        <v>43</v>
      </c>
      <c r="U2" s="6"/>
      <c r="V2" s="6" t="s">
        <v>43</v>
      </c>
      <c r="W2" s="6" t="s">
        <v>44</v>
      </c>
      <c r="X2" s="6" t="s">
        <v>45</v>
      </c>
      <c r="Y2" s="8" t="s">
        <v>46</v>
      </c>
      <c r="Z2" s="9" t="n">
        <v>18</v>
      </c>
      <c r="AA2" s="9" t="n">
        <v>74</v>
      </c>
      <c r="AB2" s="9" t="n">
        <v>98</v>
      </c>
      <c r="AC2" s="9" t="n">
        <v>172</v>
      </c>
      <c r="AD2" s="9" t="n">
        <v>74</v>
      </c>
      <c r="AE2" s="9" t="n">
        <v>246</v>
      </c>
      <c r="AF2" s="9" t="n">
        <v>34</v>
      </c>
      <c r="AG2" s="9" t="n">
        <f aca="false">AE2+AF2</f>
        <v>280</v>
      </c>
      <c r="AH2" s="9" t="n">
        <v>1</v>
      </c>
      <c r="AI2" s="10" t="n">
        <v>2</v>
      </c>
      <c r="AJ2" s="5"/>
    </row>
    <row r="3" customFormat="false" ht="28.5" hidden="false" customHeight="true" outlineLevel="0" collapsed="false">
      <c r="A3" s="11" t="s">
        <v>47</v>
      </c>
      <c r="B3" s="11" t="s">
        <v>48</v>
      </c>
      <c r="C3" s="11" t="s">
        <v>49</v>
      </c>
      <c r="D3" s="11" t="s">
        <v>50</v>
      </c>
      <c r="E3" s="12" t="n">
        <v>89112913668</v>
      </c>
      <c r="F3" s="11" t="n">
        <v>5</v>
      </c>
      <c r="G3" s="11" t="s">
        <v>38</v>
      </c>
      <c r="H3" s="11" t="s">
        <v>51</v>
      </c>
      <c r="I3" s="11" t="s">
        <v>52</v>
      </c>
      <c r="J3" s="11" t="n">
        <v>4</v>
      </c>
      <c r="K3" s="11" t="s">
        <v>53</v>
      </c>
      <c r="L3" s="11" t="s">
        <v>54</v>
      </c>
      <c r="M3" s="11" t="n">
        <v>4</v>
      </c>
      <c r="N3" s="11" t="s">
        <v>55</v>
      </c>
      <c r="O3" s="11" t="s">
        <v>56</v>
      </c>
      <c r="P3" s="11" t="n">
        <v>4</v>
      </c>
      <c r="Q3" s="11" t="s">
        <v>57</v>
      </c>
      <c r="R3" s="11" t="s">
        <v>58</v>
      </c>
      <c r="S3" s="11" t="n">
        <v>4</v>
      </c>
      <c r="T3" s="11" t="s">
        <v>59</v>
      </c>
      <c r="U3" s="11" t="s">
        <v>60</v>
      </c>
      <c r="V3" s="11" t="n">
        <v>4</v>
      </c>
      <c r="W3" s="11" t="s">
        <v>61</v>
      </c>
      <c r="X3" s="11" t="s">
        <v>62</v>
      </c>
      <c r="Y3" s="13" t="s">
        <v>63</v>
      </c>
      <c r="Z3" s="14" t="n">
        <v>2</v>
      </c>
      <c r="AA3" s="14" t="n">
        <v>74</v>
      </c>
      <c r="AB3" s="14" t="n">
        <v>97</v>
      </c>
      <c r="AC3" s="14" t="n">
        <v>171</v>
      </c>
      <c r="AD3" s="14" t="n">
        <v>73</v>
      </c>
      <c r="AE3" s="14" t="n">
        <v>244</v>
      </c>
      <c r="AF3" s="14" t="n">
        <v>35</v>
      </c>
      <c r="AG3" s="14" t="n">
        <f aca="false">AE3+AF3</f>
        <v>279</v>
      </c>
      <c r="AH3" s="14" t="n">
        <v>2</v>
      </c>
      <c r="AI3" s="10" t="n">
        <v>2</v>
      </c>
      <c r="AJ3" s="5"/>
    </row>
    <row r="4" customFormat="false" ht="28.5" hidden="false" customHeight="true" outlineLevel="0" collapsed="false">
      <c r="A4" s="15" t="s">
        <v>64</v>
      </c>
      <c r="B4" s="15" t="s">
        <v>48</v>
      </c>
      <c r="C4" s="15" t="s">
        <v>65</v>
      </c>
      <c r="D4" s="15" t="s">
        <v>66</v>
      </c>
      <c r="E4" s="15" t="s">
        <v>67</v>
      </c>
      <c r="F4" s="15" t="n">
        <v>5</v>
      </c>
      <c r="G4" s="15" t="s">
        <v>38</v>
      </c>
      <c r="H4" s="15" t="s">
        <v>68</v>
      </c>
      <c r="I4" s="15"/>
      <c r="J4" s="15" t="n">
        <v>6</v>
      </c>
      <c r="K4" s="15" t="s">
        <v>69</v>
      </c>
      <c r="L4" s="15"/>
      <c r="M4" s="15" t="s">
        <v>70</v>
      </c>
      <c r="N4" s="15" t="s">
        <v>71</v>
      </c>
      <c r="O4" s="15"/>
      <c r="P4" s="15" t="s">
        <v>70</v>
      </c>
      <c r="Q4" s="15" t="s">
        <v>72</v>
      </c>
      <c r="R4" s="15"/>
      <c r="S4" s="15" t="s">
        <v>70</v>
      </c>
      <c r="T4" s="15" t="s">
        <v>73</v>
      </c>
      <c r="U4" s="15"/>
      <c r="V4" s="15" t="s">
        <v>70</v>
      </c>
      <c r="W4" s="15" t="s">
        <v>74</v>
      </c>
      <c r="X4" s="15" t="s">
        <v>75</v>
      </c>
      <c r="Y4" s="16" t="s">
        <v>76</v>
      </c>
      <c r="Z4" s="17" t="n">
        <v>10</v>
      </c>
      <c r="AA4" s="17" t="n">
        <v>74</v>
      </c>
      <c r="AB4" s="17" t="n">
        <v>98</v>
      </c>
      <c r="AC4" s="17" t="n">
        <v>172</v>
      </c>
      <c r="AD4" s="17" t="n">
        <v>74</v>
      </c>
      <c r="AE4" s="17" t="n">
        <v>246</v>
      </c>
      <c r="AF4" s="17" t="n">
        <v>30</v>
      </c>
      <c r="AG4" s="17" t="n">
        <f aca="false">AE4+AF4</f>
        <v>276</v>
      </c>
      <c r="AH4" s="17" t="n">
        <v>3</v>
      </c>
      <c r="AI4" s="10" t="n">
        <v>3</v>
      </c>
      <c r="AJ4" s="5"/>
    </row>
    <row r="5" customFormat="false" ht="28.5" hidden="false" customHeight="true" outlineLevel="0" collapsed="false">
      <c r="A5" s="18" t="s">
        <v>77</v>
      </c>
      <c r="B5" s="18" t="s">
        <v>48</v>
      </c>
      <c r="C5" s="18" t="s">
        <v>78</v>
      </c>
      <c r="D5" s="18" t="s">
        <v>79</v>
      </c>
      <c r="E5" s="18" t="s">
        <v>80</v>
      </c>
      <c r="F5" s="18" t="n">
        <v>3</v>
      </c>
      <c r="G5" s="18" t="s">
        <v>38</v>
      </c>
      <c r="H5" s="18" t="s">
        <v>81</v>
      </c>
      <c r="I5" s="18" t="s">
        <v>82</v>
      </c>
      <c r="J5" s="18" t="n">
        <v>5</v>
      </c>
      <c r="K5" s="18" t="s">
        <v>83</v>
      </c>
      <c r="L5" s="18" t="s">
        <v>84</v>
      </c>
      <c r="M5" s="18" t="n">
        <v>5</v>
      </c>
      <c r="N5" s="18" t="s">
        <v>85</v>
      </c>
      <c r="O5" s="18" t="s">
        <v>86</v>
      </c>
      <c r="P5" s="18" t="n">
        <v>5</v>
      </c>
      <c r="Q5" s="18" t="s">
        <v>43</v>
      </c>
      <c r="R5" s="18" t="s">
        <v>43</v>
      </c>
      <c r="S5" s="18" t="s">
        <v>43</v>
      </c>
      <c r="T5" s="18" t="s">
        <v>43</v>
      </c>
      <c r="U5" s="18" t="s">
        <v>43</v>
      </c>
      <c r="V5" s="18" t="s">
        <v>43</v>
      </c>
      <c r="W5" s="18" t="s">
        <v>87</v>
      </c>
      <c r="X5" s="18" t="s">
        <v>88</v>
      </c>
      <c r="Y5" s="19" t="s">
        <v>89</v>
      </c>
      <c r="Z5" s="20" t="n">
        <v>3</v>
      </c>
      <c r="AA5" s="20" t="n">
        <v>69</v>
      </c>
      <c r="AB5" s="20" t="n">
        <v>88</v>
      </c>
      <c r="AC5" s="20" t="n">
        <v>157</v>
      </c>
      <c r="AD5" s="20" t="n">
        <v>69</v>
      </c>
      <c r="AE5" s="20" t="n">
        <v>226</v>
      </c>
      <c r="AF5" s="20" t="n">
        <v>40</v>
      </c>
      <c r="AG5" s="20" t="n">
        <f aca="false">AE5+AF5</f>
        <v>266</v>
      </c>
      <c r="AH5" s="20" t="n">
        <v>4</v>
      </c>
      <c r="AI5" s="10" t="n">
        <v>2</v>
      </c>
      <c r="AJ5" s="5"/>
    </row>
    <row r="6" customFormat="false" ht="28.5" hidden="false" customHeight="true" outlineLevel="0" collapsed="false">
      <c r="A6" s="18" t="s">
        <v>90</v>
      </c>
      <c r="B6" s="18" t="s">
        <v>48</v>
      </c>
      <c r="C6" s="21" t="s">
        <v>91</v>
      </c>
      <c r="D6" s="22" t="s">
        <v>92</v>
      </c>
      <c r="E6" s="22" t="s">
        <v>93</v>
      </c>
      <c r="F6" s="22" t="n">
        <v>5</v>
      </c>
      <c r="G6" s="22" t="s">
        <v>38</v>
      </c>
      <c r="H6" s="22" t="s">
        <v>94</v>
      </c>
      <c r="I6" s="22"/>
      <c r="J6" s="22" t="n">
        <v>6</v>
      </c>
      <c r="K6" s="22" t="s">
        <v>95</v>
      </c>
      <c r="L6" s="22"/>
      <c r="M6" s="22" t="n">
        <v>6</v>
      </c>
      <c r="N6" s="22" t="s">
        <v>96</v>
      </c>
      <c r="O6" s="22"/>
      <c r="P6" s="22" t="n">
        <v>6</v>
      </c>
      <c r="Q6" s="22" t="s">
        <v>97</v>
      </c>
      <c r="R6" s="22"/>
      <c r="S6" s="22" t="n">
        <v>6</v>
      </c>
      <c r="T6" s="22" t="s">
        <v>98</v>
      </c>
      <c r="U6" s="22"/>
      <c r="V6" s="22" t="n">
        <v>6</v>
      </c>
      <c r="W6" s="22" t="s">
        <v>99</v>
      </c>
      <c r="X6" s="22" t="s">
        <v>100</v>
      </c>
      <c r="Y6" s="23" t="s">
        <v>101</v>
      </c>
      <c r="Z6" s="10" t="n">
        <v>28</v>
      </c>
      <c r="AA6" s="10" t="n">
        <v>74</v>
      </c>
      <c r="AB6" s="10" t="n">
        <v>98</v>
      </c>
      <c r="AC6" s="10" t="n">
        <v>172</v>
      </c>
      <c r="AD6" s="10" t="n">
        <v>74</v>
      </c>
      <c r="AE6" s="10" t="n">
        <v>246</v>
      </c>
      <c r="AF6" s="10"/>
      <c r="AG6" s="20" t="n">
        <f aca="false">AE6+AF6</f>
        <v>246</v>
      </c>
      <c r="AH6" s="10" t="n">
        <v>5</v>
      </c>
      <c r="AI6" s="10"/>
      <c r="AJ6" s="5"/>
    </row>
    <row r="7" customFormat="false" ht="28.5" hidden="false" customHeight="true" outlineLevel="0" collapsed="false">
      <c r="A7" s="18" t="s">
        <v>77</v>
      </c>
      <c r="B7" s="22" t="s">
        <v>48</v>
      </c>
      <c r="C7" s="22" t="s">
        <v>102</v>
      </c>
      <c r="D7" s="22" t="s">
        <v>103</v>
      </c>
      <c r="E7" s="22" t="s">
        <v>104</v>
      </c>
      <c r="F7" s="22" t="n">
        <v>5</v>
      </c>
      <c r="G7" s="22" t="s">
        <v>38</v>
      </c>
      <c r="H7" s="22" t="s">
        <v>105</v>
      </c>
      <c r="I7" s="22"/>
      <c r="J7" s="22" t="n">
        <v>4</v>
      </c>
      <c r="K7" s="22" t="s">
        <v>106</v>
      </c>
      <c r="L7" s="22"/>
      <c r="M7" s="22" t="n">
        <v>4</v>
      </c>
      <c r="N7" s="22" t="s">
        <v>107</v>
      </c>
      <c r="O7" s="22"/>
      <c r="P7" s="22" t="n">
        <v>4</v>
      </c>
      <c r="Q7" s="22" t="s">
        <v>108</v>
      </c>
      <c r="R7" s="22"/>
      <c r="S7" s="22" t="n">
        <v>4</v>
      </c>
      <c r="T7" s="22" t="s">
        <v>109</v>
      </c>
      <c r="U7" s="22"/>
      <c r="V7" s="22" t="s">
        <v>109</v>
      </c>
      <c r="W7" s="22" t="s">
        <v>110</v>
      </c>
      <c r="X7" s="22" t="s">
        <v>111</v>
      </c>
      <c r="Y7" s="23" t="s">
        <v>112</v>
      </c>
      <c r="Z7" s="10" t="n">
        <v>4</v>
      </c>
      <c r="AA7" s="10" t="n">
        <v>72</v>
      </c>
      <c r="AB7" s="10" t="n">
        <v>94</v>
      </c>
      <c r="AC7" s="10" t="n">
        <v>166</v>
      </c>
      <c r="AD7" s="10" t="n">
        <v>71</v>
      </c>
      <c r="AE7" s="10" t="n">
        <v>237</v>
      </c>
      <c r="AF7" s="10"/>
      <c r="AG7" s="20" t="n">
        <f aca="false">AE7+AF7</f>
        <v>237</v>
      </c>
      <c r="AH7" s="10" t="n">
        <v>6</v>
      </c>
      <c r="AI7" s="10"/>
      <c r="AJ7" s="5"/>
    </row>
    <row r="8" customFormat="false" ht="28.5" hidden="false" customHeight="true" outlineLevel="0" collapsed="false">
      <c r="A8" s="18" t="s">
        <v>113</v>
      </c>
      <c r="B8" s="22" t="s">
        <v>35</v>
      </c>
      <c r="C8" s="22" t="s">
        <v>114</v>
      </c>
      <c r="D8" s="22" t="s">
        <v>115</v>
      </c>
      <c r="E8" s="24" t="n">
        <v>89218857693</v>
      </c>
      <c r="F8" s="22" t="n">
        <v>3</v>
      </c>
      <c r="G8" s="22" t="s">
        <v>38</v>
      </c>
      <c r="H8" s="22" t="s">
        <v>116</v>
      </c>
      <c r="I8" s="22"/>
      <c r="J8" s="22" t="n">
        <v>6</v>
      </c>
      <c r="K8" s="22" t="s">
        <v>117</v>
      </c>
      <c r="L8" s="22"/>
      <c r="M8" s="22" t="s">
        <v>118</v>
      </c>
      <c r="N8" s="22" t="s">
        <v>119</v>
      </c>
      <c r="O8" s="22"/>
      <c r="P8" s="22" t="s">
        <v>118</v>
      </c>
      <c r="Q8" s="22" t="s">
        <v>120</v>
      </c>
      <c r="R8" s="22"/>
      <c r="S8" s="22" t="s">
        <v>118</v>
      </c>
      <c r="T8" s="22" t="s">
        <v>121</v>
      </c>
      <c r="U8" s="22"/>
      <c r="V8" s="22" t="s">
        <v>118</v>
      </c>
      <c r="W8" s="22" t="s">
        <v>122</v>
      </c>
      <c r="X8" s="22" t="s">
        <v>123</v>
      </c>
      <c r="Y8" s="23" t="s">
        <v>124</v>
      </c>
      <c r="Z8" s="10" t="n">
        <v>22</v>
      </c>
      <c r="AA8" s="10" t="n">
        <v>0</v>
      </c>
      <c r="AB8" s="10" t="n">
        <v>89</v>
      </c>
      <c r="AC8" s="10" t="n">
        <v>89</v>
      </c>
      <c r="AD8" s="10" t="n">
        <v>74</v>
      </c>
      <c r="AE8" s="10" t="n">
        <v>163</v>
      </c>
      <c r="AF8" s="10" t="n">
        <v>30</v>
      </c>
      <c r="AG8" s="20" t="n">
        <f aca="false">AE8+AF8</f>
        <v>193</v>
      </c>
      <c r="AH8" s="10" t="n">
        <v>7</v>
      </c>
      <c r="AI8" s="10" t="n">
        <v>1</v>
      </c>
      <c r="AJ8" s="5"/>
    </row>
    <row r="9" customFormat="false" ht="28.5" hidden="false" customHeight="true" outlineLevel="0" collapsed="false">
      <c r="A9" s="18" t="s">
        <v>125</v>
      </c>
      <c r="B9" s="22" t="s">
        <v>48</v>
      </c>
      <c r="C9" s="22" t="s">
        <v>126</v>
      </c>
      <c r="D9" s="22" t="s">
        <v>127</v>
      </c>
      <c r="E9" s="22" t="s">
        <v>128</v>
      </c>
      <c r="F9" s="22" t="n">
        <v>3</v>
      </c>
      <c r="G9" s="22" t="s">
        <v>38</v>
      </c>
      <c r="H9" s="22" t="s">
        <v>129</v>
      </c>
      <c r="I9" s="22" t="s">
        <v>130</v>
      </c>
      <c r="J9" s="22" t="n">
        <v>5</v>
      </c>
      <c r="K9" s="22" t="s">
        <v>131</v>
      </c>
      <c r="L9" s="22" t="s">
        <v>132</v>
      </c>
      <c r="M9" s="22" t="s">
        <v>133</v>
      </c>
      <c r="N9" s="22" t="s">
        <v>134</v>
      </c>
      <c r="O9" s="22" t="s">
        <v>135</v>
      </c>
      <c r="P9" s="22" t="s">
        <v>133</v>
      </c>
      <c r="Q9" s="22" t="s">
        <v>109</v>
      </c>
      <c r="R9" s="22" t="s">
        <v>109</v>
      </c>
      <c r="S9" s="22" t="s">
        <v>109</v>
      </c>
      <c r="T9" s="22" t="s">
        <v>109</v>
      </c>
      <c r="U9" s="22" t="s">
        <v>109</v>
      </c>
      <c r="V9" s="22" t="s">
        <v>109</v>
      </c>
      <c r="W9" s="22" t="s">
        <v>136</v>
      </c>
      <c r="X9" s="22" t="s">
        <v>137</v>
      </c>
      <c r="Y9" s="23" t="s">
        <v>138</v>
      </c>
      <c r="Z9" s="10" t="n">
        <v>1</v>
      </c>
      <c r="AA9" s="10" t="n">
        <v>36</v>
      </c>
      <c r="AB9" s="10" t="n">
        <v>52</v>
      </c>
      <c r="AC9" s="10" t="n">
        <v>88</v>
      </c>
      <c r="AD9" s="10" t="n">
        <v>0</v>
      </c>
      <c r="AE9" s="10" t="n">
        <v>88</v>
      </c>
      <c r="AF9" s="10" t="n">
        <v>30</v>
      </c>
      <c r="AG9" s="20" t="n">
        <f aca="false">AE9+AF9</f>
        <v>118</v>
      </c>
      <c r="AH9" s="10" t="n">
        <v>8</v>
      </c>
      <c r="AI9" s="10" t="n">
        <v>2</v>
      </c>
      <c r="AJ9" s="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I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I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I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I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I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I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I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I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I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I19" s="25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I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32.7"/>
    <col collapsed="false" customWidth="true" hidden="true" outlineLevel="0" max="3" min="3" style="0" width="28.14"/>
    <col collapsed="false" customWidth="true" hidden="true" outlineLevel="0" max="4" min="4" style="0" width="23.85"/>
    <col collapsed="false" customWidth="false" hidden="true" outlineLevel="0" max="22" min="5" style="0" width="17.28"/>
    <col collapsed="false" customWidth="true" hidden="false" outlineLevel="0" max="23" min="23" style="0" width="20.85"/>
    <col collapsed="false" customWidth="true" hidden="false" outlineLevel="0" max="24" min="24" style="0" width="29.13"/>
    <col collapsed="false" customWidth="false" hidden="true" outlineLevel="0" max="25" min="25" style="0" width="17.28"/>
    <col collapsed="false" customWidth="true" hidden="false" outlineLevel="0" max="26" min="26" style="0" width="10.41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30" min="29" style="0" width="11.28"/>
    <col collapsed="false" customWidth="true" hidden="false" outlineLevel="0" max="31" min="31" style="0" width="10.13"/>
    <col collapsed="false" customWidth="true" hidden="false" outlineLevel="0" max="33" min="32" style="0" width="10.41"/>
    <col collapsed="false" customWidth="true" hidden="false" outlineLevel="0" max="34" min="34" style="0" width="7.99"/>
    <col collapsed="false" customWidth="false" hidden="true" outlineLevel="0" max="35" min="35" style="0" width="17.28"/>
    <col collapsed="false" customWidth="true" hidden="true" outlineLevel="0" max="36" min="36" style="0" width="15.41"/>
    <col collapsed="false" customWidth="true" hidden="false" outlineLevel="0" max="37" min="37" style="0" width="7.99"/>
  </cols>
  <sheetData>
    <row r="1" customFormat="false" ht="47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3</v>
      </c>
      <c r="Y1" s="2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25"/>
      <c r="AJ1" s="25"/>
    </row>
    <row r="2" customFormat="false" ht="30.75" hidden="false" customHeight="true" outlineLevel="0" collapsed="false">
      <c r="A2" s="6" t="s">
        <v>139</v>
      </c>
      <c r="B2" s="6" t="s">
        <v>48</v>
      </c>
      <c r="C2" s="6" t="s">
        <v>140</v>
      </c>
      <c r="D2" s="6" t="s">
        <v>141</v>
      </c>
      <c r="E2" s="6" t="s">
        <v>142</v>
      </c>
      <c r="F2" s="6" t="n">
        <v>3</v>
      </c>
      <c r="G2" s="6" t="s">
        <v>38</v>
      </c>
      <c r="H2" s="6" t="s">
        <v>143</v>
      </c>
      <c r="I2" s="6"/>
      <c r="J2" s="6" t="n">
        <v>7</v>
      </c>
      <c r="K2" s="6" t="s">
        <v>144</v>
      </c>
      <c r="L2" s="6"/>
      <c r="M2" s="6" t="n">
        <v>7</v>
      </c>
      <c r="N2" s="6" t="s">
        <v>145</v>
      </c>
      <c r="O2" s="6"/>
      <c r="P2" s="6" t="n">
        <v>7</v>
      </c>
      <c r="Q2" s="6" t="s">
        <v>43</v>
      </c>
      <c r="R2" s="6"/>
      <c r="S2" s="6" t="s">
        <v>43</v>
      </c>
      <c r="T2" s="6" t="s">
        <v>43</v>
      </c>
      <c r="U2" s="6"/>
      <c r="V2" s="6" t="s">
        <v>43</v>
      </c>
      <c r="W2" s="6" t="s">
        <v>146</v>
      </c>
      <c r="X2" s="6" t="s">
        <v>147</v>
      </c>
      <c r="Y2" s="6" t="s">
        <v>101</v>
      </c>
      <c r="Z2" s="9" t="n">
        <v>7</v>
      </c>
      <c r="AA2" s="9" t="n">
        <v>74</v>
      </c>
      <c r="AB2" s="9" t="n">
        <v>98</v>
      </c>
      <c r="AC2" s="9" t="n">
        <v>172</v>
      </c>
      <c r="AD2" s="9" t="n">
        <v>74</v>
      </c>
      <c r="AE2" s="9" t="n">
        <v>246</v>
      </c>
      <c r="AF2" s="9" t="n">
        <v>37</v>
      </c>
      <c r="AG2" s="9" t="n">
        <f aca="false">AE2+AF2</f>
        <v>283</v>
      </c>
      <c r="AH2" s="9" t="n">
        <v>1</v>
      </c>
      <c r="AI2" s="10"/>
      <c r="AJ2" s="22" t="s">
        <v>148</v>
      </c>
      <c r="AK2" s="26"/>
    </row>
    <row r="3" customFormat="false" ht="30.75" hidden="false" customHeight="true" outlineLevel="0" collapsed="false">
      <c r="A3" s="11" t="s">
        <v>64</v>
      </c>
      <c r="B3" s="11" t="s">
        <v>48</v>
      </c>
      <c r="C3" s="11" t="s">
        <v>65</v>
      </c>
      <c r="D3" s="11" t="s">
        <v>66</v>
      </c>
      <c r="E3" s="11" t="s">
        <v>67</v>
      </c>
      <c r="F3" s="11" t="n">
        <v>5</v>
      </c>
      <c r="G3" s="11" t="s">
        <v>38</v>
      </c>
      <c r="H3" s="11" t="s">
        <v>149</v>
      </c>
      <c r="I3" s="11"/>
      <c r="J3" s="11" t="n">
        <v>8</v>
      </c>
      <c r="K3" s="11" t="s">
        <v>150</v>
      </c>
      <c r="L3" s="11"/>
      <c r="M3" s="11" t="s">
        <v>151</v>
      </c>
      <c r="N3" s="11" t="s">
        <v>152</v>
      </c>
      <c r="O3" s="11"/>
      <c r="P3" s="11" t="s">
        <v>151</v>
      </c>
      <c r="Q3" s="11" t="s">
        <v>153</v>
      </c>
      <c r="R3" s="11"/>
      <c r="S3" s="11" t="s">
        <v>151</v>
      </c>
      <c r="T3" s="11" t="s">
        <v>154</v>
      </c>
      <c r="U3" s="11"/>
      <c r="V3" s="11" t="s">
        <v>151</v>
      </c>
      <c r="W3" s="11" t="s">
        <v>155</v>
      </c>
      <c r="X3" s="11" t="s">
        <v>75</v>
      </c>
      <c r="Y3" s="11" t="s">
        <v>76</v>
      </c>
      <c r="Z3" s="14" t="n">
        <v>11</v>
      </c>
      <c r="AA3" s="14" t="n">
        <v>69</v>
      </c>
      <c r="AB3" s="14" t="n">
        <v>98</v>
      </c>
      <c r="AC3" s="14" t="n">
        <v>167</v>
      </c>
      <c r="AD3" s="14" t="n">
        <v>74</v>
      </c>
      <c r="AE3" s="14" t="n">
        <v>241</v>
      </c>
      <c r="AF3" s="14" t="n">
        <v>38</v>
      </c>
      <c r="AG3" s="14" t="n">
        <f aca="false">AE3+AF3</f>
        <v>279</v>
      </c>
      <c r="AH3" s="14" t="n">
        <v>2</v>
      </c>
      <c r="AI3" s="10"/>
      <c r="AJ3" s="22" t="s">
        <v>148</v>
      </c>
      <c r="AK3" s="26"/>
    </row>
    <row r="4" customFormat="false" ht="30.75" hidden="false" customHeight="true" outlineLevel="0" collapsed="false">
      <c r="A4" s="15" t="s">
        <v>156</v>
      </c>
      <c r="B4" s="15" t="s">
        <v>48</v>
      </c>
      <c r="C4" s="15" t="s">
        <v>157</v>
      </c>
      <c r="D4" s="15" t="s">
        <v>158</v>
      </c>
      <c r="E4" s="15" t="s">
        <v>159</v>
      </c>
      <c r="F4" s="15" t="n">
        <v>5</v>
      </c>
      <c r="G4" s="15" t="s">
        <v>38</v>
      </c>
      <c r="H4" s="15" t="s">
        <v>160</v>
      </c>
      <c r="I4" s="15"/>
      <c r="J4" s="15" t="n">
        <v>7</v>
      </c>
      <c r="K4" s="15" t="s">
        <v>161</v>
      </c>
      <c r="L4" s="15"/>
      <c r="M4" s="15" t="n">
        <v>7</v>
      </c>
      <c r="N4" s="15" t="s">
        <v>162</v>
      </c>
      <c r="O4" s="15"/>
      <c r="P4" s="15" t="n">
        <v>7</v>
      </c>
      <c r="Q4" s="15" t="s">
        <v>163</v>
      </c>
      <c r="R4" s="15"/>
      <c r="S4" s="15" t="n">
        <v>7</v>
      </c>
      <c r="T4" s="15" t="s">
        <v>164</v>
      </c>
      <c r="U4" s="15"/>
      <c r="V4" s="15" t="s">
        <v>165</v>
      </c>
      <c r="W4" s="15" t="s">
        <v>166</v>
      </c>
      <c r="X4" s="15" t="s">
        <v>167</v>
      </c>
      <c r="Y4" s="15" t="s">
        <v>168</v>
      </c>
      <c r="Z4" s="17" t="n">
        <v>9</v>
      </c>
      <c r="AA4" s="17" t="n">
        <v>69</v>
      </c>
      <c r="AB4" s="17" t="n">
        <v>98</v>
      </c>
      <c r="AC4" s="17" t="n">
        <v>167</v>
      </c>
      <c r="AD4" s="17" t="n">
        <v>74</v>
      </c>
      <c r="AE4" s="17" t="n">
        <v>241</v>
      </c>
      <c r="AF4" s="17" t="n">
        <v>30</v>
      </c>
      <c r="AG4" s="17" t="n">
        <f aca="false">AE4+AF4</f>
        <v>271</v>
      </c>
      <c r="AH4" s="17" t="n">
        <v>3</v>
      </c>
      <c r="AI4" s="10"/>
      <c r="AJ4" s="22"/>
      <c r="AK4" s="26"/>
    </row>
    <row r="5" customFormat="false" ht="30.75" hidden="false" customHeight="true" outlineLevel="0" collapsed="false">
      <c r="A5" s="18" t="s">
        <v>169</v>
      </c>
      <c r="B5" s="22" t="s">
        <v>35</v>
      </c>
      <c r="C5" s="22" t="s">
        <v>170</v>
      </c>
      <c r="D5" s="22" t="s">
        <v>171</v>
      </c>
      <c r="E5" s="24" t="n">
        <v>89110057803</v>
      </c>
      <c r="F5" s="22" t="n">
        <v>4</v>
      </c>
      <c r="G5" s="22" t="s">
        <v>38</v>
      </c>
      <c r="H5" s="22" t="s">
        <v>172</v>
      </c>
      <c r="I5" s="22"/>
      <c r="J5" s="22" t="n">
        <v>8</v>
      </c>
      <c r="K5" s="22" t="s">
        <v>173</v>
      </c>
      <c r="L5" s="22"/>
      <c r="M5" s="22" t="n">
        <v>8</v>
      </c>
      <c r="N5" s="22" t="s">
        <v>174</v>
      </c>
      <c r="O5" s="22"/>
      <c r="P5" s="22" t="n">
        <v>8</v>
      </c>
      <c r="Q5" s="22" t="s">
        <v>175</v>
      </c>
      <c r="R5" s="22"/>
      <c r="S5" s="22" t="n">
        <v>8</v>
      </c>
      <c r="T5" s="22" t="s">
        <v>176</v>
      </c>
      <c r="U5" s="22"/>
      <c r="V5" s="22" t="s">
        <v>176</v>
      </c>
      <c r="W5" s="22" t="s">
        <v>177</v>
      </c>
      <c r="X5" s="22" t="s">
        <v>178</v>
      </c>
      <c r="Y5" s="22" t="s">
        <v>179</v>
      </c>
      <c r="Z5" s="10" t="n">
        <v>25</v>
      </c>
      <c r="AA5" s="10" t="n">
        <v>69</v>
      </c>
      <c r="AB5" s="10" t="n">
        <v>94</v>
      </c>
      <c r="AC5" s="10" t="n">
        <v>163</v>
      </c>
      <c r="AD5" s="10" t="n">
        <v>64.7</v>
      </c>
      <c r="AE5" s="10" t="n">
        <v>227.7</v>
      </c>
      <c r="AF5" s="10" t="n">
        <v>40</v>
      </c>
      <c r="AG5" s="10" t="n">
        <f aca="false">AE5+AF5</f>
        <v>267.7</v>
      </c>
      <c r="AH5" s="10" t="n">
        <v>4</v>
      </c>
      <c r="AI5" s="10"/>
      <c r="AJ5" s="22" t="s">
        <v>148</v>
      </c>
      <c r="AK5" s="26"/>
    </row>
    <row r="6" customFormat="false" ht="30.75" hidden="false" customHeight="true" outlineLevel="0" collapsed="false">
      <c r="A6" s="18" t="s">
        <v>180</v>
      </c>
      <c r="B6" s="22" t="s">
        <v>181</v>
      </c>
      <c r="C6" s="22" t="s">
        <v>182</v>
      </c>
      <c r="D6" s="22" t="s">
        <v>183</v>
      </c>
      <c r="E6" s="22" t="s">
        <v>184</v>
      </c>
      <c r="F6" s="22" t="n">
        <v>5</v>
      </c>
      <c r="G6" s="22" t="s">
        <v>38</v>
      </c>
      <c r="H6" s="22" t="s">
        <v>185</v>
      </c>
      <c r="I6" s="22"/>
      <c r="J6" s="22" t="n">
        <v>8</v>
      </c>
      <c r="K6" s="22" t="s">
        <v>186</v>
      </c>
      <c r="L6" s="22"/>
      <c r="M6" s="22" t="n">
        <v>8</v>
      </c>
      <c r="N6" s="22" t="s">
        <v>187</v>
      </c>
      <c r="O6" s="22"/>
      <c r="P6" s="22" t="n">
        <v>8</v>
      </c>
      <c r="Q6" s="22" t="s">
        <v>188</v>
      </c>
      <c r="R6" s="22"/>
      <c r="S6" s="22" t="n">
        <v>8</v>
      </c>
      <c r="T6" s="22" t="s">
        <v>189</v>
      </c>
      <c r="U6" s="22"/>
      <c r="V6" s="22" t="n">
        <v>8</v>
      </c>
      <c r="W6" s="22" t="s">
        <v>190</v>
      </c>
      <c r="X6" s="22" t="s">
        <v>183</v>
      </c>
      <c r="Y6" s="22" t="s">
        <v>101</v>
      </c>
      <c r="Z6" s="10" t="n">
        <v>19</v>
      </c>
      <c r="AA6" s="10" t="n">
        <v>74</v>
      </c>
      <c r="AB6" s="10" t="n">
        <v>97</v>
      </c>
      <c r="AC6" s="10" t="n">
        <v>171</v>
      </c>
      <c r="AD6" s="10" t="n">
        <v>74</v>
      </c>
      <c r="AE6" s="10" t="n">
        <v>245</v>
      </c>
      <c r="AF6" s="10" t="n">
        <v>22</v>
      </c>
      <c r="AG6" s="10" t="n">
        <f aca="false">AE6+AF6</f>
        <v>267</v>
      </c>
      <c r="AH6" s="10" t="n">
        <v>5</v>
      </c>
      <c r="AI6" s="10"/>
      <c r="AJ6" s="22" t="s">
        <v>148</v>
      </c>
      <c r="AK6" s="26"/>
    </row>
    <row r="7" customFormat="false" ht="30.75" hidden="false" customHeight="true" outlineLevel="0" collapsed="false">
      <c r="A7" s="18" t="s">
        <v>180</v>
      </c>
      <c r="B7" s="22" t="s">
        <v>181</v>
      </c>
      <c r="C7" s="22" t="s">
        <v>191</v>
      </c>
      <c r="D7" s="22" t="s">
        <v>192</v>
      </c>
      <c r="E7" s="22" t="s">
        <v>193</v>
      </c>
      <c r="F7" s="22" t="n">
        <v>5</v>
      </c>
      <c r="G7" s="22" t="s">
        <v>38</v>
      </c>
      <c r="H7" s="22" t="s">
        <v>194</v>
      </c>
      <c r="I7" s="22"/>
      <c r="J7" s="22" t="n">
        <v>7</v>
      </c>
      <c r="K7" s="22" t="s">
        <v>195</v>
      </c>
      <c r="L7" s="22"/>
      <c r="M7" s="22" t="n">
        <v>7</v>
      </c>
      <c r="N7" s="22" t="s">
        <v>196</v>
      </c>
      <c r="O7" s="22"/>
      <c r="P7" s="22" t="n">
        <v>7</v>
      </c>
      <c r="Q7" s="22" t="s">
        <v>197</v>
      </c>
      <c r="R7" s="22"/>
      <c r="S7" s="22" t="n">
        <v>7</v>
      </c>
      <c r="T7" s="22" t="s">
        <v>198</v>
      </c>
      <c r="U7" s="22"/>
      <c r="V7" s="22" t="n">
        <v>7</v>
      </c>
      <c r="W7" s="22" t="s">
        <v>199</v>
      </c>
      <c r="X7" s="22" t="s">
        <v>200</v>
      </c>
      <c r="Y7" s="22" t="s">
        <v>101</v>
      </c>
      <c r="Z7" s="10" t="n">
        <v>23</v>
      </c>
      <c r="AA7" s="10" t="n">
        <v>69</v>
      </c>
      <c r="AB7" s="10" t="n">
        <v>97</v>
      </c>
      <c r="AC7" s="10" t="n">
        <v>166</v>
      </c>
      <c r="AD7" s="10" t="n">
        <v>74</v>
      </c>
      <c r="AE7" s="10" t="n">
        <v>240</v>
      </c>
      <c r="AF7" s="10" t="n">
        <v>17</v>
      </c>
      <c r="AG7" s="10" t="n">
        <f aca="false">AE7+AF7</f>
        <v>257</v>
      </c>
      <c r="AH7" s="10" t="n">
        <v>6</v>
      </c>
      <c r="AI7" s="10"/>
      <c r="AJ7" s="22"/>
      <c r="AK7" s="26"/>
    </row>
    <row r="8" customFormat="false" ht="30.75" hidden="false" customHeight="true" outlineLevel="0" collapsed="false">
      <c r="A8" s="27" t="s">
        <v>201</v>
      </c>
      <c r="B8" s="22" t="s">
        <v>4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8" t="s">
        <v>202</v>
      </c>
      <c r="X8" s="29" t="s">
        <v>203</v>
      </c>
      <c r="Y8" s="22"/>
      <c r="Z8" s="10" t="n">
        <v>30</v>
      </c>
      <c r="AA8" s="29" t="n">
        <v>59</v>
      </c>
      <c r="AB8" s="29" t="n">
        <v>94</v>
      </c>
      <c r="AC8" s="29" t="n">
        <v>153</v>
      </c>
      <c r="AD8" s="29" t="n">
        <v>67.3</v>
      </c>
      <c r="AE8" s="29" t="n">
        <v>220.3</v>
      </c>
      <c r="AF8" s="29" t="n">
        <v>28</v>
      </c>
      <c r="AG8" s="10" t="n">
        <f aca="false">AE8+AF8</f>
        <v>248.3</v>
      </c>
      <c r="AH8" s="10" t="n">
        <v>7</v>
      </c>
      <c r="AI8" s="10"/>
      <c r="AJ8" s="22"/>
      <c r="AK8" s="26"/>
    </row>
    <row r="9" customFormat="false" ht="30.75" hidden="false" customHeight="true" outlineLevel="0" collapsed="false">
      <c r="A9" s="18" t="s">
        <v>156</v>
      </c>
      <c r="B9" s="22" t="s">
        <v>48</v>
      </c>
      <c r="C9" s="22" t="s">
        <v>157</v>
      </c>
      <c r="D9" s="22" t="s">
        <v>158</v>
      </c>
      <c r="E9" s="22" t="s">
        <v>159</v>
      </c>
      <c r="F9" s="22" t="n">
        <v>5</v>
      </c>
      <c r="G9" s="22" t="s">
        <v>38</v>
      </c>
      <c r="H9" s="22" t="s">
        <v>204</v>
      </c>
      <c r="I9" s="22"/>
      <c r="J9" s="22" t="n">
        <v>8</v>
      </c>
      <c r="K9" s="22" t="s">
        <v>205</v>
      </c>
      <c r="L9" s="22"/>
      <c r="M9" s="22" t="n">
        <v>8</v>
      </c>
      <c r="N9" s="22" t="s">
        <v>206</v>
      </c>
      <c r="O9" s="22"/>
      <c r="P9" s="22" t="n">
        <v>8</v>
      </c>
      <c r="Q9" s="22" t="s">
        <v>207</v>
      </c>
      <c r="R9" s="22"/>
      <c r="S9" s="22" t="n">
        <v>8</v>
      </c>
      <c r="T9" s="22" t="s">
        <v>208</v>
      </c>
      <c r="U9" s="22"/>
      <c r="V9" s="22" t="n">
        <v>8</v>
      </c>
      <c r="W9" s="22" t="s">
        <v>190</v>
      </c>
      <c r="X9" s="22" t="s">
        <v>209</v>
      </c>
      <c r="Y9" s="22" t="s">
        <v>210</v>
      </c>
      <c r="Z9" s="10" t="n">
        <v>8</v>
      </c>
      <c r="AA9" s="10" t="n">
        <v>59</v>
      </c>
      <c r="AB9" s="20" t="n">
        <v>96</v>
      </c>
      <c r="AC9" s="10" t="n">
        <v>155</v>
      </c>
      <c r="AD9" s="10" t="n">
        <v>74</v>
      </c>
      <c r="AE9" s="10" t="n">
        <v>229</v>
      </c>
      <c r="AF9" s="10"/>
      <c r="AG9" s="10" t="n">
        <f aca="false">AE9+AF9</f>
        <v>229</v>
      </c>
      <c r="AH9" s="10" t="n">
        <v>8</v>
      </c>
      <c r="AI9" s="10"/>
      <c r="AJ9" s="22" t="s">
        <v>148</v>
      </c>
      <c r="AK9" s="26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AI10" s="25"/>
      <c r="AJ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AI11" s="25"/>
      <c r="AJ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AI12" s="25"/>
      <c r="AJ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AI13" s="25"/>
      <c r="AJ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AI14" s="25"/>
      <c r="AJ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AI15" s="25"/>
      <c r="AJ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AI16" s="25"/>
      <c r="AJ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AI17" s="25"/>
      <c r="AJ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AI18" s="25"/>
      <c r="AJ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AI19" s="25"/>
      <c r="AJ19" s="25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AI20" s="25"/>
      <c r="AJ2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14"/>
    <col collapsed="false" customWidth="true" hidden="true" outlineLevel="0" max="4" min="3" style="0" width="27.99"/>
    <col collapsed="false" customWidth="false" hidden="true" outlineLevel="0" max="22" min="5" style="0" width="17.28"/>
    <col collapsed="false" customWidth="true" hidden="false" outlineLevel="0" max="23" min="23" style="0" width="21.84"/>
    <col collapsed="false" customWidth="true" hidden="false" outlineLevel="0" max="24" min="24" style="0" width="27.42"/>
    <col collapsed="false" customWidth="true" hidden="true" outlineLevel="0" max="25" min="25" style="0" width="3.56"/>
    <col collapsed="false" customWidth="true" hidden="false" outlineLevel="0" max="26" min="26" style="0" width="10.56"/>
    <col collapsed="false" customWidth="true" hidden="false" outlineLevel="0" max="27" min="27" style="0" width="11.28"/>
    <col collapsed="false" customWidth="true" hidden="false" outlineLevel="0" max="28" min="28" style="0" width="11.42"/>
    <col collapsed="false" customWidth="true" hidden="false" outlineLevel="0" max="29" min="29" style="0" width="10.28"/>
    <col collapsed="false" customWidth="true" hidden="false" outlineLevel="0" max="30" min="30" style="0" width="11.13"/>
    <col collapsed="false" customWidth="true" hidden="false" outlineLevel="0" max="31" min="31" style="0" width="10.99"/>
    <col collapsed="false" customWidth="true" hidden="false" outlineLevel="0" max="32" min="32" style="0" width="12.56"/>
    <col collapsed="false" customWidth="true" hidden="false" outlineLevel="0" max="33" min="33" style="0" width="15.41"/>
    <col collapsed="false" customWidth="true" hidden="false" outlineLevel="0" max="34" min="34" style="0" width="7.99"/>
    <col collapsed="false" customWidth="false" hidden="true" outlineLevel="0" max="36" min="35" style="0" width="17.28"/>
    <col collapsed="false" customWidth="true" hidden="false" outlineLevel="0" max="37" min="37" style="0" width="7.9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3</v>
      </c>
      <c r="Y1" s="2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0"/>
      <c r="AJ1" s="30"/>
      <c r="AK1" s="30"/>
    </row>
    <row r="2" customFormat="false" ht="32.25" hidden="false" customHeight="true" outlineLevel="0" collapsed="false">
      <c r="A2" s="6" t="s">
        <v>211</v>
      </c>
      <c r="B2" s="6" t="s">
        <v>48</v>
      </c>
      <c r="C2" s="6" t="s">
        <v>212</v>
      </c>
      <c r="D2" s="6" t="s">
        <v>213</v>
      </c>
      <c r="E2" s="6" t="s">
        <v>214</v>
      </c>
      <c r="F2" s="6" t="n">
        <v>3</v>
      </c>
      <c r="G2" s="6" t="s">
        <v>38</v>
      </c>
      <c r="H2" s="6" t="s">
        <v>215</v>
      </c>
      <c r="I2" s="6"/>
      <c r="J2" s="6" t="n">
        <v>9</v>
      </c>
      <c r="K2" s="6" t="s">
        <v>216</v>
      </c>
      <c r="L2" s="6"/>
      <c r="M2" s="6" t="n">
        <v>9</v>
      </c>
      <c r="N2" s="6" t="s">
        <v>217</v>
      </c>
      <c r="O2" s="6"/>
      <c r="P2" s="6" t="n">
        <v>9</v>
      </c>
      <c r="Q2" s="6" t="s">
        <v>43</v>
      </c>
      <c r="R2" s="6"/>
      <c r="S2" s="6" t="s">
        <v>43</v>
      </c>
      <c r="T2" s="6" t="s">
        <v>43</v>
      </c>
      <c r="U2" s="6"/>
      <c r="V2" s="6" t="s">
        <v>43</v>
      </c>
      <c r="W2" s="6" t="s">
        <v>218</v>
      </c>
      <c r="X2" s="6" t="s">
        <v>219</v>
      </c>
      <c r="Y2" s="6" t="s">
        <v>220</v>
      </c>
      <c r="Z2" s="9" t="n">
        <v>6</v>
      </c>
      <c r="AA2" s="9" t="n">
        <v>74</v>
      </c>
      <c r="AB2" s="9" t="n">
        <v>98</v>
      </c>
      <c r="AC2" s="9" t="n">
        <v>172</v>
      </c>
      <c r="AD2" s="9" t="n">
        <v>74</v>
      </c>
      <c r="AE2" s="9" t="n">
        <v>246</v>
      </c>
      <c r="AF2" s="9" t="n">
        <v>40</v>
      </c>
      <c r="AG2" s="9" t="n">
        <f aca="false">AE2+AF2</f>
        <v>286</v>
      </c>
      <c r="AH2" s="9" t="n">
        <v>1</v>
      </c>
      <c r="AI2" s="22" t="n">
        <v>3</v>
      </c>
      <c r="AJ2" s="22"/>
      <c r="AK2" s="26"/>
    </row>
    <row r="3" customFormat="false" ht="32.25" hidden="false" customHeight="true" outlineLevel="0" collapsed="false">
      <c r="A3" s="11" t="s">
        <v>113</v>
      </c>
      <c r="B3" s="11" t="s">
        <v>35</v>
      </c>
      <c r="C3" s="11" t="s">
        <v>221</v>
      </c>
      <c r="D3" s="11" t="s">
        <v>37</v>
      </c>
      <c r="E3" s="12" t="n">
        <v>89218857693</v>
      </c>
      <c r="F3" s="11" t="n">
        <v>4</v>
      </c>
      <c r="G3" s="11" t="s">
        <v>38</v>
      </c>
      <c r="H3" s="11" t="s">
        <v>222</v>
      </c>
      <c r="I3" s="11"/>
      <c r="J3" s="11" t="n">
        <v>8</v>
      </c>
      <c r="K3" s="11" t="s">
        <v>223</v>
      </c>
      <c r="L3" s="11"/>
      <c r="M3" s="11" t="n">
        <v>8</v>
      </c>
      <c r="N3" s="11" t="s">
        <v>224</v>
      </c>
      <c r="O3" s="11"/>
      <c r="P3" s="11" t="n">
        <v>9</v>
      </c>
      <c r="Q3" s="11" t="s">
        <v>225</v>
      </c>
      <c r="R3" s="11"/>
      <c r="S3" s="11" t="n">
        <v>9</v>
      </c>
      <c r="T3" s="11" t="s">
        <v>43</v>
      </c>
      <c r="U3" s="11"/>
      <c r="V3" s="11" t="s">
        <v>43</v>
      </c>
      <c r="W3" s="11" t="s">
        <v>226</v>
      </c>
      <c r="X3" s="11" t="s">
        <v>227</v>
      </c>
      <c r="Y3" s="11" t="s">
        <v>228</v>
      </c>
      <c r="Z3" s="14" t="n">
        <v>16</v>
      </c>
      <c r="AA3" s="14" t="n">
        <v>74</v>
      </c>
      <c r="AB3" s="14" t="n">
        <v>98</v>
      </c>
      <c r="AC3" s="14" t="n">
        <v>172</v>
      </c>
      <c r="AD3" s="14" t="n">
        <v>74</v>
      </c>
      <c r="AE3" s="14" t="n">
        <v>246</v>
      </c>
      <c r="AF3" s="14" t="n">
        <v>38</v>
      </c>
      <c r="AG3" s="14" t="n">
        <f aca="false">AE3+AF3</f>
        <v>284</v>
      </c>
      <c r="AH3" s="14" t="n">
        <v>2</v>
      </c>
      <c r="AI3" s="22"/>
      <c r="AJ3" s="22"/>
      <c r="AK3" s="26"/>
    </row>
    <row r="4" customFormat="false" ht="32.25" hidden="false" customHeight="true" outlineLevel="0" collapsed="false">
      <c r="A4" s="11" t="s">
        <v>229</v>
      </c>
      <c r="B4" s="11" t="s">
        <v>230</v>
      </c>
      <c r="C4" s="11" t="s">
        <v>231</v>
      </c>
      <c r="D4" s="11" t="s">
        <v>232</v>
      </c>
      <c r="E4" s="11" t="s">
        <v>233</v>
      </c>
      <c r="F4" s="11" t="n">
        <v>5</v>
      </c>
      <c r="G4" s="11" t="s">
        <v>38</v>
      </c>
      <c r="H4" s="11" t="s">
        <v>234</v>
      </c>
      <c r="I4" s="11"/>
      <c r="J4" s="11" t="n">
        <v>10</v>
      </c>
      <c r="K4" s="11" t="s">
        <v>235</v>
      </c>
      <c r="L4" s="11"/>
      <c r="M4" s="11" t="n">
        <v>10</v>
      </c>
      <c r="N4" s="11" t="s">
        <v>236</v>
      </c>
      <c r="O4" s="11"/>
      <c r="P4" s="11" t="n">
        <v>10</v>
      </c>
      <c r="Q4" s="11" t="s">
        <v>237</v>
      </c>
      <c r="R4" s="11"/>
      <c r="S4" s="11" t="n">
        <v>10</v>
      </c>
      <c r="T4" s="11" t="s">
        <v>238</v>
      </c>
      <c r="U4" s="11"/>
      <c r="V4" s="11" t="n">
        <v>10</v>
      </c>
      <c r="W4" s="11" t="s">
        <v>190</v>
      </c>
      <c r="X4" s="11" t="s">
        <v>239</v>
      </c>
      <c r="Y4" s="11" t="s">
        <v>240</v>
      </c>
      <c r="Z4" s="14" t="n">
        <v>27</v>
      </c>
      <c r="AA4" s="14" t="n">
        <v>74</v>
      </c>
      <c r="AB4" s="14" t="n">
        <v>96</v>
      </c>
      <c r="AC4" s="14" t="n">
        <v>170</v>
      </c>
      <c r="AD4" s="14" t="n">
        <v>74</v>
      </c>
      <c r="AE4" s="14" t="n">
        <v>244</v>
      </c>
      <c r="AF4" s="14" t="n">
        <v>40</v>
      </c>
      <c r="AG4" s="14" t="n">
        <f aca="false">AE4+AF4</f>
        <v>284</v>
      </c>
      <c r="AH4" s="14" t="n">
        <v>2</v>
      </c>
      <c r="AI4" s="22" t="n">
        <v>3</v>
      </c>
      <c r="AJ4" s="22"/>
      <c r="AK4" s="26"/>
    </row>
    <row r="5" customFormat="false" ht="32.25" hidden="false" customHeight="true" outlineLevel="0" collapsed="false">
      <c r="A5" s="15" t="s">
        <v>241</v>
      </c>
      <c r="B5" s="15" t="s">
        <v>48</v>
      </c>
      <c r="C5" s="31" t="s">
        <v>91</v>
      </c>
      <c r="D5" s="15" t="s">
        <v>92</v>
      </c>
      <c r="E5" s="15" t="s">
        <v>93</v>
      </c>
      <c r="F5" s="15" t="n">
        <v>5</v>
      </c>
      <c r="G5" s="15" t="s">
        <v>38</v>
      </c>
      <c r="H5" s="15" t="s">
        <v>242</v>
      </c>
      <c r="I5" s="15"/>
      <c r="J5" s="15" t="n">
        <v>9</v>
      </c>
      <c r="K5" s="15" t="s">
        <v>243</v>
      </c>
      <c r="L5" s="15"/>
      <c r="M5" s="15" t="n">
        <v>9</v>
      </c>
      <c r="N5" s="15" t="s">
        <v>244</v>
      </c>
      <c r="O5" s="15"/>
      <c r="P5" s="15" t="n">
        <v>9</v>
      </c>
      <c r="Q5" s="15" t="s">
        <v>245</v>
      </c>
      <c r="R5" s="15"/>
      <c r="S5" s="15" t="n">
        <v>9</v>
      </c>
      <c r="T5" s="15" t="s">
        <v>246</v>
      </c>
      <c r="U5" s="15"/>
      <c r="V5" s="15" t="n">
        <v>9</v>
      </c>
      <c r="W5" s="15" t="s">
        <v>247</v>
      </c>
      <c r="X5" s="15" t="s">
        <v>248</v>
      </c>
      <c r="Y5" s="15" t="s">
        <v>101</v>
      </c>
      <c r="Z5" s="17" t="n">
        <v>29</v>
      </c>
      <c r="AA5" s="17" t="n">
        <v>74</v>
      </c>
      <c r="AB5" s="17" t="n">
        <v>98</v>
      </c>
      <c r="AC5" s="17" t="n">
        <v>172</v>
      </c>
      <c r="AD5" s="17" t="n">
        <v>74</v>
      </c>
      <c r="AE5" s="17" t="n">
        <v>246</v>
      </c>
      <c r="AF5" s="17" t="n">
        <v>37</v>
      </c>
      <c r="AG5" s="17" t="n">
        <f aca="false">AE5+AF5</f>
        <v>283</v>
      </c>
      <c r="AH5" s="17" t="n">
        <v>3</v>
      </c>
      <c r="AI5" s="22" t="n">
        <v>2</v>
      </c>
      <c r="AJ5" s="22"/>
      <c r="AK5" s="26"/>
    </row>
    <row r="6" customFormat="false" ht="32.25" hidden="false" customHeight="true" outlineLevel="0" collapsed="false">
      <c r="A6" s="18" t="s">
        <v>249</v>
      </c>
      <c r="B6" s="18" t="s">
        <v>48</v>
      </c>
      <c r="C6" s="18" t="s">
        <v>250</v>
      </c>
      <c r="D6" s="18" t="s">
        <v>213</v>
      </c>
      <c r="E6" s="18" t="s">
        <v>214</v>
      </c>
      <c r="F6" s="18" t="n">
        <v>3</v>
      </c>
      <c r="G6" s="18" t="s">
        <v>38</v>
      </c>
      <c r="H6" s="18" t="s">
        <v>251</v>
      </c>
      <c r="I6" s="18"/>
      <c r="J6" s="18" t="n">
        <v>10</v>
      </c>
      <c r="K6" s="18" t="s">
        <v>252</v>
      </c>
      <c r="L6" s="18"/>
      <c r="M6" s="18" t="n">
        <v>10</v>
      </c>
      <c r="N6" s="18" t="s">
        <v>253</v>
      </c>
      <c r="O6" s="18"/>
      <c r="P6" s="18" t="n">
        <v>10</v>
      </c>
      <c r="Q6" s="18" t="s">
        <v>43</v>
      </c>
      <c r="R6" s="18"/>
      <c r="S6" s="18" t="s">
        <v>43</v>
      </c>
      <c r="T6" s="18" t="s">
        <v>43</v>
      </c>
      <c r="U6" s="18"/>
      <c r="V6" s="18" t="s">
        <v>43</v>
      </c>
      <c r="W6" s="18" t="s">
        <v>254</v>
      </c>
      <c r="X6" s="18" t="s">
        <v>219</v>
      </c>
      <c r="Y6" s="18" t="s">
        <v>101</v>
      </c>
      <c r="Z6" s="20" t="n">
        <v>17</v>
      </c>
      <c r="AA6" s="20" t="n">
        <v>74</v>
      </c>
      <c r="AB6" s="20" t="n">
        <v>98</v>
      </c>
      <c r="AC6" s="20" t="n">
        <v>172</v>
      </c>
      <c r="AD6" s="20" t="n">
        <v>74</v>
      </c>
      <c r="AE6" s="20" t="n">
        <v>246</v>
      </c>
      <c r="AF6" s="20" t="n">
        <v>36</v>
      </c>
      <c r="AG6" s="20" t="n">
        <f aca="false">AE6+AF6</f>
        <v>282</v>
      </c>
      <c r="AH6" s="20" t="n">
        <v>4</v>
      </c>
      <c r="AI6" s="22"/>
      <c r="AJ6" s="22"/>
      <c r="AK6" s="26"/>
    </row>
    <row r="7" customFormat="false" ht="32.25" hidden="false" customHeight="true" outlineLevel="0" collapsed="false">
      <c r="A7" s="22" t="s">
        <v>255</v>
      </c>
      <c r="B7" s="22" t="s">
        <v>48</v>
      </c>
      <c r="C7" s="22" t="s">
        <v>256</v>
      </c>
      <c r="D7" s="22" t="s">
        <v>257</v>
      </c>
      <c r="E7" s="22" t="s">
        <v>258</v>
      </c>
      <c r="F7" s="22" t="n">
        <v>5</v>
      </c>
      <c r="G7" s="22" t="s">
        <v>38</v>
      </c>
      <c r="H7" s="22" t="s">
        <v>259</v>
      </c>
      <c r="I7" s="22"/>
      <c r="J7" s="22" t="n">
        <v>9</v>
      </c>
      <c r="K7" s="22" t="s">
        <v>260</v>
      </c>
      <c r="L7" s="22"/>
      <c r="M7" s="22" t="s">
        <v>261</v>
      </c>
      <c r="N7" s="22" t="s">
        <v>262</v>
      </c>
      <c r="O7" s="22"/>
      <c r="P7" s="22" t="s">
        <v>263</v>
      </c>
      <c r="Q7" s="22" t="s">
        <v>264</v>
      </c>
      <c r="R7" s="22"/>
      <c r="S7" s="22" t="n">
        <v>10</v>
      </c>
      <c r="T7" s="22" t="s">
        <v>265</v>
      </c>
      <c r="U7" s="22"/>
      <c r="V7" s="22" t="n">
        <v>11</v>
      </c>
      <c r="W7" s="22" t="s">
        <v>266</v>
      </c>
      <c r="X7" s="22" t="s">
        <v>267</v>
      </c>
      <c r="Y7" s="22" t="s">
        <v>268</v>
      </c>
      <c r="Z7" s="10" t="n">
        <v>5</v>
      </c>
      <c r="AA7" s="10" t="n">
        <v>73</v>
      </c>
      <c r="AB7" s="10" t="n">
        <v>98</v>
      </c>
      <c r="AC7" s="10" t="n">
        <v>171</v>
      </c>
      <c r="AD7" s="10" t="n">
        <v>74</v>
      </c>
      <c r="AE7" s="10" t="n">
        <v>245</v>
      </c>
      <c r="AF7" s="10" t="n">
        <v>35</v>
      </c>
      <c r="AG7" s="20" t="n">
        <f aca="false">AE7+AF7</f>
        <v>280</v>
      </c>
      <c r="AH7" s="10" t="n">
        <v>5</v>
      </c>
      <c r="AI7" s="22" t="n">
        <v>4</v>
      </c>
      <c r="AJ7" s="22"/>
      <c r="AK7" s="26"/>
    </row>
    <row r="8" customFormat="false" ht="32.25" hidden="false" customHeight="true" outlineLevel="0" collapsed="false">
      <c r="A8" s="22" t="s">
        <v>64</v>
      </c>
      <c r="B8" s="22" t="s">
        <v>48</v>
      </c>
      <c r="C8" s="22" t="s">
        <v>65</v>
      </c>
      <c r="D8" s="22" t="s">
        <v>66</v>
      </c>
      <c r="E8" s="22" t="s">
        <v>67</v>
      </c>
      <c r="F8" s="22" t="n">
        <v>5</v>
      </c>
      <c r="G8" s="22" t="s">
        <v>38</v>
      </c>
      <c r="H8" s="22" t="s">
        <v>269</v>
      </c>
      <c r="I8" s="22"/>
      <c r="J8" s="22" t="n">
        <v>10</v>
      </c>
      <c r="K8" s="22" t="s">
        <v>270</v>
      </c>
      <c r="L8" s="22"/>
      <c r="M8" s="22" t="n">
        <v>10</v>
      </c>
      <c r="N8" s="22" t="s">
        <v>271</v>
      </c>
      <c r="O8" s="22"/>
      <c r="P8" s="22" t="n">
        <v>10</v>
      </c>
      <c r="Q8" s="22" t="s">
        <v>272</v>
      </c>
      <c r="R8" s="22"/>
      <c r="S8" s="22" t="n">
        <v>10</v>
      </c>
      <c r="T8" s="22" t="s">
        <v>273</v>
      </c>
      <c r="U8" s="22"/>
      <c r="V8" s="22" t="n">
        <v>10</v>
      </c>
      <c r="W8" s="22" t="s">
        <v>274</v>
      </c>
      <c r="X8" s="22" t="s">
        <v>75</v>
      </c>
      <c r="Y8" s="22" t="s">
        <v>76</v>
      </c>
      <c r="Z8" s="10" t="n">
        <v>12</v>
      </c>
      <c r="AA8" s="10" t="n">
        <v>74</v>
      </c>
      <c r="AB8" s="10" t="n">
        <v>98</v>
      </c>
      <c r="AC8" s="10" t="n">
        <v>172</v>
      </c>
      <c r="AD8" s="10" t="n">
        <v>69</v>
      </c>
      <c r="AE8" s="10" t="n">
        <v>241</v>
      </c>
      <c r="AF8" s="10" t="n">
        <v>33</v>
      </c>
      <c r="AG8" s="20" t="n">
        <f aca="false">AE8+AF8</f>
        <v>274</v>
      </c>
      <c r="AH8" s="10" t="n">
        <v>6</v>
      </c>
      <c r="AI8" s="22" t="n">
        <v>3</v>
      </c>
      <c r="AJ8" s="22" t="s">
        <v>148</v>
      </c>
      <c r="AK8" s="26"/>
    </row>
    <row r="9" customFormat="false" ht="32.25" hidden="false" customHeight="true" outlineLevel="0" collapsed="false">
      <c r="A9" s="27" t="s">
        <v>201</v>
      </c>
      <c r="B9" s="32" t="s">
        <v>48</v>
      </c>
      <c r="C9" s="32" t="s">
        <v>275</v>
      </c>
      <c r="D9" s="33"/>
      <c r="E9" s="3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2" t="s">
        <v>276</v>
      </c>
      <c r="X9" s="32" t="s">
        <v>277</v>
      </c>
      <c r="Y9" s="35"/>
      <c r="Z9" s="36" t="n">
        <v>31</v>
      </c>
      <c r="AA9" s="36" t="n">
        <v>69</v>
      </c>
      <c r="AB9" s="36" t="n">
        <v>88</v>
      </c>
      <c r="AC9" s="36" t="n">
        <v>157</v>
      </c>
      <c r="AD9" s="36" t="s">
        <v>278</v>
      </c>
      <c r="AE9" s="36" t="n">
        <v>224.3</v>
      </c>
      <c r="AF9" s="36" t="n">
        <v>40</v>
      </c>
      <c r="AG9" s="20" t="n">
        <f aca="false">AE9+AF9</f>
        <v>264.3</v>
      </c>
      <c r="AH9" s="36" t="n">
        <v>7</v>
      </c>
      <c r="AI9" s="37" t="n">
        <v>2</v>
      </c>
      <c r="AJ9" s="35"/>
      <c r="AK9" s="26"/>
    </row>
    <row r="10" customFormat="false" ht="32.25" hidden="false" customHeight="true" outlineLevel="0" collapsed="false">
      <c r="A10" s="22" t="s">
        <v>279</v>
      </c>
      <c r="B10" s="22" t="s">
        <v>48</v>
      </c>
      <c r="C10" s="22" t="s">
        <v>280</v>
      </c>
      <c r="D10" s="22" t="s">
        <v>281</v>
      </c>
      <c r="E10" s="24" t="n">
        <v>88137163426</v>
      </c>
      <c r="F10" s="22" t="n">
        <v>5</v>
      </c>
      <c r="G10" s="22" t="s">
        <v>38</v>
      </c>
      <c r="H10" s="22" t="s">
        <v>282</v>
      </c>
      <c r="I10" s="22"/>
      <c r="J10" s="22" t="n">
        <v>10</v>
      </c>
      <c r="K10" s="22" t="s">
        <v>283</v>
      </c>
      <c r="L10" s="22"/>
      <c r="M10" s="22" t="n">
        <v>10</v>
      </c>
      <c r="N10" s="22" t="s">
        <v>284</v>
      </c>
      <c r="O10" s="22"/>
      <c r="P10" s="22" t="n">
        <v>10</v>
      </c>
      <c r="Q10" s="22" t="s">
        <v>285</v>
      </c>
      <c r="R10" s="22"/>
      <c r="S10" s="22" t="n">
        <v>10</v>
      </c>
      <c r="T10" s="22" t="s">
        <v>286</v>
      </c>
      <c r="U10" s="22"/>
      <c r="V10" s="22" t="n">
        <v>10</v>
      </c>
      <c r="W10" s="22" t="s">
        <v>287</v>
      </c>
      <c r="X10" s="22" t="s">
        <v>288</v>
      </c>
      <c r="Y10" s="22" t="s">
        <v>289</v>
      </c>
      <c r="Z10" s="10" t="n">
        <v>15</v>
      </c>
      <c r="AA10" s="10" t="n">
        <v>65</v>
      </c>
      <c r="AB10" s="10" t="n">
        <v>85</v>
      </c>
      <c r="AC10" s="10" t="n">
        <v>150</v>
      </c>
      <c r="AD10" s="10" t="n">
        <v>67.3</v>
      </c>
      <c r="AE10" s="10" t="n">
        <v>217.3</v>
      </c>
      <c r="AF10" s="10" t="n">
        <v>32</v>
      </c>
      <c r="AG10" s="20" t="n">
        <f aca="false">AE10+AF10</f>
        <v>249.3</v>
      </c>
      <c r="AH10" s="10" t="n">
        <v>8</v>
      </c>
      <c r="AI10" s="22" t="n">
        <v>1</v>
      </c>
      <c r="AJ10" s="22" t="s">
        <v>148</v>
      </c>
      <c r="AK10" s="26"/>
    </row>
    <row r="11" customFormat="false" ht="32.25" hidden="false" customHeight="true" outlineLevel="0" collapsed="false">
      <c r="A11" s="22" t="s">
        <v>180</v>
      </c>
      <c r="B11" s="22" t="s">
        <v>181</v>
      </c>
      <c r="C11" s="22" t="s">
        <v>290</v>
      </c>
      <c r="D11" s="22" t="s">
        <v>291</v>
      </c>
      <c r="E11" s="22" t="s">
        <v>184</v>
      </c>
      <c r="F11" s="22" t="n">
        <v>5</v>
      </c>
      <c r="G11" s="22" t="s">
        <v>38</v>
      </c>
      <c r="H11" s="22" t="s">
        <v>292</v>
      </c>
      <c r="I11" s="22"/>
      <c r="J11" s="22" t="n">
        <v>11</v>
      </c>
      <c r="K11" s="22" t="s">
        <v>293</v>
      </c>
      <c r="L11" s="22"/>
      <c r="M11" s="22" t="n">
        <v>11</v>
      </c>
      <c r="N11" s="22" t="s">
        <v>294</v>
      </c>
      <c r="O11" s="22"/>
      <c r="P11" s="22" t="n">
        <v>11</v>
      </c>
      <c r="Q11" s="22" t="s">
        <v>295</v>
      </c>
      <c r="R11" s="22"/>
      <c r="S11" s="22" t="n">
        <v>10</v>
      </c>
      <c r="T11" s="22" t="s">
        <v>296</v>
      </c>
      <c r="U11" s="22"/>
      <c r="V11" s="22" t="n">
        <v>10</v>
      </c>
      <c r="W11" s="22" t="s">
        <v>297</v>
      </c>
      <c r="X11" s="22" t="s">
        <v>298</v>
      </c>
      <c r="Y11" s="22" t="s">
        <v>101</v>
      </c>
      <c r="Z11" s="10" t="n">
        <v>20</v>
      </c>
      <c r="AA11" s="10" t="n">
        <v>74</v>
      </c>
      <c r="AB11" s="10" t="n">
        <v>98</v>
      </c>
      <c r="AC11" s="10" t="n">
        <v>172</v>
      </c>
      <c r="AD11" s="10" t="n">
        <v>74</v>
      </c>
      <c r="AE11" s="10" t="n">
        <v>246</v>
      </c>
      <c r="AF11" s="10"/>
      <c r="AG11" s="20" t="n">
        <f aca="false">AE11+AF11</f>
        <v>246</v>
      </c>
      <c r="AH11" s="10" t="n">
        <v>9</v>
      </c>
      <c r="AI11" s="22"/>
      <c r="AJ11" s="22"/>
      <c r="AK11" s="26"/>
    </row>
    <row r="12" customFormat="false" ht="32.25" hidden="false" customHeight="true" outlineLevel="0" collapsed="false">
      <c r="A12" s="22" t="s">
        <v>169</v>
      </c>
      <c r="B12" s="22" t="s">
        <v>35</v>
      </c>
      <c r="C12" s="22" t="s">
        <v>170</v>
      </c>
      <c r="D12" s="22" t="s">
        <v>171</v>
      </c>
      <c r="E12" s="24" t="n">
        <v>89110057803</v>
      </c>
      <c r="F12" s="22" t="n">
        <v>2</v>
      </c>
      <c r="G12" s="22" t="s">
        <v>38</v>
      </c>
      <c r="H12" s="22" t="s">
        <v>299</v>
      </c>
      <c r="I12" s="22"/>
      <c r="J12" s="22" t="n">
        <v>9</v>
      </c>
      <c r="K12" s="22" t="s">
        <v>300</v>
      </c>
      <c r="L12" s="22"/>
      <c r="M12" s="22" t="n">
        <v>9</v>
      </c>
      <c r="N12" s="22" t="s">
        <v>301</v>
      </c>
      <c r="O12" s="22"/>
      <c r="P12" s="22" t="s">
        <v>301</v>
      </c>
      <c r="Q12" s="22" t="s">
        <v>301</v>
      </c>
      <c r="R12" s="22"/>
      <c r="S12" s="22" t="s">
        <v>301</v>
      </c>
      <c r="T12" s="22" t="s">
        <v>301</v>
      </c>
      <c r="U12" s="22"/>
      <c r="V12" s="22" t="s">
        <v>301</v>
      </c>
      <c r="W12" s="22" t="s">
        <v>302</v>
      </c>
      <c r="X12" s="22" t="s">
        <v>178</v>
      </c>
      <c r="Y12" s="22" t="s">
        <v>179</v>
      </c>
      <c r="Z12" s="10" t="n">
        <v>24</v>
      </c>
      <c r="AA12" s="10" t="n">
        <v>69</v>
      </c>
      <c r="AB12" s="10" t="n">
        <v>82</v>
      </c>
      <c r="AC12" s="10" t="n">
        <v>151</v>
      </c>
      <c r="AD12" s="10" t="n">
        <v>66</v>
      </c>
      <c r="AE12" s="10" t="n">
        <v>217</v>
      </c>
      <c r="AF12" s="10" t="n">
        <v>27</v>
      </c>
      <c r="AG12" s="20" t="n">
        <f aca="false">AE12+AF12</f>
        <v>244</v>
      </c>
      <c r="AH12" s="10" t="n">
        <v>10</v>
      </c>
      <c r="AI12" s="22" t="n">
        <v>3</v>
      </c>
      <c r="AJ12" s="22" t="s">
        <v>148</v>
      </c>
      <c r="AK12" s="26"/>
    </row>
    <row r="13" customFormat="false" ht="32.25" hidden="false" customHeight="true" outlineLevel="0" collapsed="false">
      <c r="A13" s="22" t="s">
        <v>303</v>
      </c>
      <c r="B13" s="22" t="s">
        <v>48</v>
      </c>
      <c r="C13" s="22" t="s">
        <v>304</v>
      </c>
      <c r="D13" s="22" t="s">
        <v>305</v>
      </c>
      <c r="E13" s="24" t="n">
        <v>89217716185</v>
      </c>
      <c r="F13" s="22" t="n">
        <v>5</v>
      </c>
      <c r="G13" s="22" t="s">
        <v>38</v>
      </c>
      <c r="H13" s="22" t="s">
        <v>306</v>
      </c>
      <c r="I13" s="22"/>
      <c r="J13" s="22" t="n">
        <v>10</v>
      </c>
      <c r="K13" s="22" t="s">
        <v>307</v>
      </c>
      <c r="L13" s="22"/>
      <c r="M13" s="22" t="n">
        <v>10</v>
      </c>
      <c r="N13" s="22" t="s">
        <v>308</v>
      </c>
      <c r="O13" s="22"/>
      <c r="P13" s="22" t="n">
        <v>10</v>
      </c>
      <c r="Q13" s="22" t="s">
        <v>309</v>
      </c>
      <c r="R13" s="22"/>
      <c r="S13" s="22" t="n">
        <v>10</v>
      </c>
      <c r="T13" s="22" t="s">
        <v>310</v>
      </c>
      <c r="U13" s="22"/>
      <c r="V13" s="22" t="n">
        <v>10</v>
      </c>
      <c r="W13" s="22" t="s">
        <v>311</v>
      </c>
      <c r="X13" s="22" t="s">
        <v>312</v>
      </c>
      <c r="Y13" s="22" t="s">
        <v>313</v>
      </c>
      <c r="Z13" s="10" t="n">
        <v>14</v>
      </c>
      <c r="AA13" s="10" t="n">
        <v>64</v>
      </c>
      <c r="AB13" s="10" t="n">
        <v>87</v>
      </c>
      <c r="AC13" s="10" t="n">
        <v>151</v>
      </c>
      <c r="AD13" s="10" t="n">
        <v>66.4</v>
      </c>
      <c r="AE13" s="10" t="n">
        <v>217.4</v>
      </c>
      <c r="AF13" s="10"/>
      <c r="AG13" s="20" t="n">
        <f aca="false">AE13+AF13</f>
        <v>217.4</v>
      </c>
      <c r="AH13" s="10" t="n">
        <v>11</v>
      </c>
      <c r="AI13" s="22"/>
      <c r="AJ13" s="22"/>
      <c r="AK13" s="26"/>
    </row>
    <row r="14" customFormat="false" ht="32.25" hidden="false" customHeight="true" outlineLevel="0" collapsed="false">
      <c r="A14" s="22" t="s">
        <v>303</v>
      </c>
      <c r="B14" s="22" t="s">
        <v>48</v>
      </c>
      <c r="C14" s="22" t="s">
        <v>314</v>
      </c>
      <c r="D14" s="22" t="s">
        <v>315</v>
      </c>
      <c r="E14" s="24" t="n">
        <v>89217716185</v>
      </c>
      <c r="F14" s="22" t="n">
        <v>5</v>
      </c>
      <c r="G14" s="22" t="s">
        <v>38</v>
      </c>
      <c r="H14" s="22" t="s">
        <v>316</v>
      </c>
      <c r="I14" s="22"/>
      <c r="J14" s="22" t="n">
        <v>10</v>
      </c>
      <c r="K14" s="22" t="s">
        <v>317</v>
      </c>
      <c r="L14" s="22"/>
      <c r="M14" s="22" t="n">
        <v>10</v>
      </c>
      <c r="N14" s="22" t="s">
        <v>318</v>
      </c>
      <c r="O14" s="22"/>
      <c r="P14" s="22" t="n">
        <v>10</v>
      </c>
      <c r="Q14" s="22" t="s">
        <v>319</v>
      </c>
      <c r="R14" s="22"/>
      <c r="S14" s="22" t="n">
        <v>10</v>
      </c>
      <c r="T14" s="22" t="s">
        <v>320</v>
      </c>
      <c r="U14" s="22"/>
      <c r="V14" s="22" t="n">
        <v>10</v>
      </c>
      <c r="W14" s="22" t="s">
        <v>321</v>
      </c>
      <c r="X14" s="22" t="s">
        <v>312</v>
      </c>
      <c r="Y14" s="22" t="s">
        <v>313</v>
      </c>
      <c r="Z14" s="10" t="n">
        <v>13</v>
      </c>
      <c r="AA14" s="10" t="n">
        <v>59</v>
      </c>
      <c r="AB14" s="10" t="n">
        <v>86</v>
      </c>
      <c r="AC14" s="10" t="n">
        <v>145</v>
      </c>
      <c r="AD14" s="10" t="n">
        <v>71.4</v>
      </c>
      <c r="AE14" s="10" t="n">
        <v>216.4</v>
      </c>
      <c r="AF14" s="10"/>
      <c r="AG14" s="20" t="n">
        <f aca="false">AE14+AF14</f>
        <v>216.4</v>
      </c>
      <c r="AH14" s="10" t="n">
        <v>12</v>
      </c>
      <c r="AI14" s="22"/>
      <c r="AJ14" s="22"/>
      <c r="AK14" s="26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AA15" s="25"/>
      <c r="AB15" s="25"/>
      <c r="AC15" s="25"/>
      <c r="AD15" s="25"/>
      <c r="AE15" s="25"/>
      <c r="AF15" s="25"/>
      <c r="AG15" s="25"/>
      <c r="AI15" s="25"/>
      <c r="AJ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AA16" s="25"/>
      <c r="AB16" s="25"/>
      <c r="AC16" s="25"/>
      <c r="AD16" s="25"/>
      <c r="AE16" s="25"/>
      <c r="AF16" s="25"/>
      <c r="AG16" s="25"/>
      <c r="AI16" s="25"/>
      <c r="AJ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AA17" s="25"/>
      <c r="AB17" s="25"/>
      <c r="AC17" s="25"/>
      <c r="AD17" s="25"/>
      <c r="AE17" s="25"/>
      <c r="AF17" s="25"/>
      <c r="AG17" s="25"/>
      <c r="AI17" s="25"/>
      <c r="AJ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AA18" s="25"/>
      <c r="AB18" s="25"/>
      <c r="AC18" s="25"/>
      <c r="AD18" s="25"/>
      <c r="AE18" s="25"/>
      <c r="AF18" s="25"/>
      <c r="AG18" s="25"/>
      <c r="AI18" s="25"/>
      <c r="AJ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AA19" s="25"/>
      <c r="AB19" s="25"/>
      <c r="AC19" s="25"/>
      <c r="AD19" s="25"/>
      <c r="AE19" s="25"/>
      <c r="AF19" s="25"/>
      <c r="AG19" s="25"/>
      <c r="AI19" s="25"/>
      <c r="AJ19" s="25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AA20" s="25"/>
      <c r="AB20" s="25"/>
      <c r="AC20" s="25"/>
      <c r="AD20" s="25"/>
      <c r="AE20" s="25"/>
      <c r="AF20" s="25"/>
      <c r="AG20" s="25"/>
      <c r="AI20" s="25"/>
      <c r="AJ20" s="25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AA21" s="25"/>
      <c r="AB21" s="25"/>
      <c r="AC21" s="25"/>
      <c r="AD21" s="25"/>
      <c r="AE21" s="25"/>
      <c r="AF21" s="25"/>
      <c r="AG21" s="25"/>
      <c r="AI21" s="25"/>
      <c r="AJ21" s="25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AA22" s="25"/>
      <c r="AB22" s="25"/>
      <c r="AC22" s="25"/>
      <c r="AD22" s="25"/>
      <c r="AE22" s="25"/>
      <c r="AF22" s="25"/>
      <c r="AG22" s="25"/>
      <c r="AI22" s="25"/>
      <c r="AJ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7:50:37Z</dcterms:created>
  <dc:creator/>
  <dc:description/>
  <dc:language>en-US</dc:language>
  <cp:lastModifiedBy>Роман</cp:lastModifiedBy>
  <dcterms:modified xsi:type="dcterms:W3CDTF">2014-04-29T17:54:02Z</dcterms:modified>
  <cp:revision>0</cp:revision>
  <dc:subject/>
  <dc:title/>
</cp:coreProperties>
</file>